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159">
  <si>
    <t xml:space="preserve">MUNICÍPIO DE RIBAMAR FIQUENE - PODER EXECUTIVO</t>
  </si>
  <si>
    <t xml:space="preserve">PREFEITURA MUNICIPAL DE RIBAMAR FIQUENE</t>
  </si>
  <si>
    <t xml:space="preserve">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3º Bimestre de 2020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EDILOMAR NERY DE MIRANDA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 - MA</t>
  </si>
  <si>
    <t xml:space="preserve">DADOS DO RELATÓRIO</t>
  </si>
  <si>
    <t xml:space="preserve">Meio de Publicação</t>
  </si>
  <si>
    <t xml:space="preserve">MURAL PUBLICO,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t xml:space="preserve">21/07/2020</t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s://WWW.RIBAMARFIQUENE.MA.GOV.BR</t>
  </si>
  <si>
    <t xml:space="preserve">Endereço da sede da Prefeitura:</t>
  </si>
  <si>
    <t xml:space="preserve">AV. PRINCIPAL SN, CENTRO, CEP 65.938-000</t>
  </si>
  <si>
    <t xml:space="preserve">Telefones, Fax, Celulares:</t>
  </si>
  <si>
    <t xml:space="preserve">(99) 98160-0986</t>
  </si>
  <si>
    <t xml:space="preserve">Site e/ou email de contato:</t>
  </si>
  <si>
    <t xml:space="preserve">PREFEITURARIBAMARFIQUENE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APLICATIVO: Fênix LRF - www.fenix.com.br, ÓRGÃO EMISSOR: PREFEITURA MUNICIPAL DE RIBAMAR FIQUENE, 21/jul/2020 às 08h e 30m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t xml:space="preserve">20 – RECURSOS RECEBIDOS DO FUNDEB EM 2019 QUE NÃO FORAM UTILIZADOS</t>
  </si>
  <si>
    <t xml:space="preserve">21 – DESPESAS CUSTEADAS COM O SALDO DO ITEM 20 ATÉ O 1º TRIMESTRE DE 2020</t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2016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2016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2015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>O preenchimento do período (Bimestre) diferente do indicado pode comprometer a obtenção de alguns índices!!!! Selecione o período clicando na setinha à direita da linha que indica o período!!!!</v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2</v>
      </c>
    </row>
    <row r="9" customFormat="false" ht="12.75" hidden="false" customHeight="true" outlineLevel="0" collapsed="false">
      <c r="A9" s="18" t="s">
        <v>13</v>
      </c>
      <c r="B9" s="19" t="s">
        <v>14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5</v>
      </c>
    </row>
    <row r="10" customFormat="false" ht="12.75" hidden="false" customHeight="true" outlineLevel="0" collapsed="false">
      <c r="A10" s="21" t="s">
        <v>16</v>
      </c>
      <c r="B10" s="19" t="s">
        <v>17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8</v>
      </c>
    </row>
    <row r="11" customFormat="false" ht="12.75" hidden="false" customHeight="true" outlineLevel="0" collapsed="false">
      <c r="A11" s="18" t="s">
        <v>19</v>
      </c>
      <c r="B11" s="19" t="s">
        <v>20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0</v>
      </c>
      <c r="IU11" s="7"/>
      <c r="IV11" s="7"/>
    </row>
    <row r="12" customFormat="false" ht="12.75" hidden="false" customHeight="true" outlineLevel="0" collapsed="false">
      <c r="A12" s="21" t="s">
        <v>21</v>
      </c>
      <c r="B12" s="19" t="s">
        <v>22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3</v>
      </c>
      <c r="B13" s="19" t="s">
        <v>24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5</v>
      </c>
      <c r="B14" s="17"/>
      <c r="C14" s="20"/>
    </row>
    <row r="15" customFormat="false" ht="12.75" hidden="false" customHeight="true" outlineLevel="0" collapsed="false">
      <c r="A15" s="18" t="s">
        <v>26</v>
      </c>
      <c r="B15" s="19" t="s">
        <v>27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8</v>
      </c>
      <c r="B16" s="23" t="s">
        <v>29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30</v>
      </c>
      <c r="B17" s="23" t="s">
        <v>29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31</v>
      </c>
      <c r="B18" s="17"/>
      <c r="C18" s="20"/>
    </row>
    <row r="19" customFormat="false" ht="18" hidden="false" customHeight="true" outlineLevel="0" collapsed="false">
      <c r="A19" s="24" t="s">
        <v>32</v>
      </c>
      <c r="B19" s="25" t="s">
        <v>33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4</v>
      </c>
      <c r="B20" s="19" t="s">
        <v>35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6</v>
      </c>
      <c r="B21" s="19" t="s">
        <v>37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8</v>
      </c>
      <c r="B22" s="28" t="s">
        <v>39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40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41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42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33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UNICÍPIO DE RIBAMAR FIQUENE - PODER EXECUTIVO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4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4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3º Bimestre de 2020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4</v>
      </c>
      <c r="B8" s="765"/>
      <c r="C8" s="765"/>
      <c r="D8" s="765"/>
      <c r="E8" s="765"/>
      <c r="F8" s="765"/>
      <c r="G8" s="766" t="s">
        <v>46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5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6</v>
      </c>
      <c r="B10" s="630" t="s">
        <v>837</v>
      </c>
      <c r="C10" s="631" t="s">
        <v>134</v>
      </c>
      <c r="D10" s="631"/>
      <c r="E10" s="631" t="s">
        <v>135</v>
      </c>
      <c r="F10" s="631"/>
      <c r="G10" s="771" t="s">
        <v>838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9</v>
      </c>
      <c r="B11" s="630"/>
      <c r="C11" s="598" t="s">
        <v>54</v>
      </c>
      <c r="D11" s="599" t="s">
        <v>53</v>
      </c>
      <c r="E11" s="598" t="s">
        <v>54</v>
      </c>
      <c r="F11" s="599" t="s">
        <v>53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9</v>
      </c>
      <c r="C12" s="602" t="s">
        <v>140</v>
      </c>
      <c r="D12" s="603" t="s">
        <v>746</v>
      </c>
      <c r="E12" s="602" t="s">
        <v>665</v>
      </c>
      <c r="F12" s="603" t="s">
        <v>747</v>
      </c>
      <c r="G12" s="636" t="s">
        <v>666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40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41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42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43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4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42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43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5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6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7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8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9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50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51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52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7</v>
      </c>
      <c r="B28" s="789"/>
      <c r="C28" s="789"/>
      <c r="D28" s="789"/>
      <c r="E28" s="789"/>
      <c r="F28" s="790" t="s">
        <v>469</v>
      </c>
      <c r="G28" s="790"/>
    </row>
    <row r="29" customFormat="false" ht="12.75" hidden="false" customHeight="true" outlineLevel="0" collapsed="false">
      <c r="A29" s="778" t="s">
        <v>853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4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5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6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7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8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9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60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61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62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UNICÍPIO DE RIBAMAR FIQUENE - 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63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4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3º Bimestre de 2020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4</v>
      </c>
      <c r="B9" s="804"/>
      <c r="C9" s="804"/>
      <c r="D9" s="808" t="s">
        <v>46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7</v>
      </c>
      <c r="B10" s="810" t="s">
        <v>49</v>
      </c>
      <c r="C10" s="811" t="s">
        <v>50</v>
      </c>
      <c r="D10" s="811" t="s">
        <v>865</v>
      </c>
      <c r="E10" s="812"/>
    </row>
    <row r="11" s="816" customFormat="true" ht="12.75" hidden="false" customHeight="true" outlineLevel="0" collapsed="false">
      <c r="A11" s="809"/>
      <c r="B11" s="814" t="s">
        <v>55</v>
      </c>
      <c r="C11" s="815" t="s">
        <v>56</v>
      </c>
      <c r="D11" s="815" t="s">
        <v>866</v>
      </c>
      <c r="E11" s="812"/>
    </row>
    <row r="12" s="813" customFormat="true" ht="15" hidden="false" customHeight="true" outlineLevel="0" collapsed="false">
      <c r="A12" s="817" t="s">
        <v>867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8</v>
      </c>
      <c r="B14" s="810" t="s">
        <v>133</v>
      </c>
      <c r="C14" s="811" t="s">
        <v>134</v>
      </c>
      <c r="D14" s="822" t="s">
        <v>868</v>
      </c>
      <c r="E14" s="812"/>
    </row>
    <row r="15" s="813" customFormat="true" ht="25.15" hidden="false" customHeight="true" outlineLevel="0" collapsed="false">
      <c r="A15" s="809"/>
      <c r="B15" s="814" t="s">
        <v>139</v>
      </c>
      <c r="C15" s="823" t="s">
        <v>140</v>
      </c>
      <c r="D15" s="824" t="s">
        <v>869</v>
      </c>
      <c r="E15" s="812"/>
    </row>
    <row r="16" s="813" customFormat="true" ht="15" hidden="false" customHeight="true" outlineLevel="0" collapsed="false">
      <c r="A16" s="817" t="s">
        <v>870</v>
      </c>
      <c r="B16" s="825"/>
      <c r="C16" s="825"/>
      <c r="D16" s="819" t="n">
        <f aca="false">B16-C16</f>
        <v>0</v>
      </c>
      <c r="E16" s="820"/>
    </row>
    <row r="17" s="813" customFormat="true" ht="15" hidden="false" customHeight="true" outlineLevel="0" collapsed="false">
      <c r="A17" s="817" t="s">
        <v>871</v>
      </c>
      <c r="B17" s="825" t="n">
        <v>0</v>
      </c>
      <c r="C17" s="825" t="n">
        <v>0</v>
      </c>
      <c r="D17" s="819" t="n">
        <f aca="false">B17-C17</f>
        <v>0</v>
      </c>
      <c r="E17" s="820"/>
    </row>
    <row r="18" s="813" customFormat="true" ht="15" hidden="false" customHeight="true" outlineLevel="0" collapsed="false">
      <c r="A18" s="817" t="s">
        <v>872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73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4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5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6</v>
      </c>
      <c r="B22" s="826" t="n">
        <f aca="false">B17-ABS(B18)-ABS(B19)+ABS(B20)+ABS(B21)</f>
        <v>0</v>
      </c>
      <c r="C22" s="826" t="n">
        <f aca="false">C17-ABS(C18)-ABS(C19)+ABS(C20)+ABS(C21)</f>
        <v>0</v>
      </c>
      <c r="D22" s="827" t="n">
        <f aca="false">D17-ABS(D18)-ABS(D19)+ABS(D20)+ABS(D21)</f>
        <v>0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7</v>
      </c>
      <c r="B24" s="829" t="n">
        <f aca="false">B22-B12</f>
        <v>0</v>
      </c>
      <c r="C24" s="829" t="n">
        <f aca="false">C222-C12</f>
        <v>0</v>
      </c>
      <c r="D24" s="829" t="n">
        <f aca="false">D22-C12</f>
        <v>0</v>
      </c>
      <c r="E24" s="812"/>
    </row>
    <row r="25" s="813" customFormat="true" ht="14.65" hidden="false" customHeight="true" outlineLevel="0" collapsed="false">
      <c r="A25" s="830" t="s">
        <v>878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7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9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80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42"/>
  </cols>
  <sheetData>
    <row r="1" customFormat="false" ht="15.75" hidden="false" customHeight="true" outlineLevel="0" collapsed="false">
      <c r="A1" s="200" t="s">
        <v>881</v>
      </c>
      <c r="B1" s="835"/>
      <c r="C1" s="835"/>
    </row>
    <row r="2" customFormat="false" ht="11.25" hidden="false" customHeight="true" outlineLevel="0" collapsed="false">
      <c r="L2" s="836" t="s">
        <v>882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UNICÍPIO DE RIBAMAR FIQUENE - PODER EXECUTIVO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83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4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20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3º Bimestre de 2020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5</v>
      </c>
      <c r="D9" s="841"/>
      <c r="E9" s="842"/>
      <c r="F9" s="842"/>
      <c r="G9" s="841"/>
      <c r="J9" s="843" t="s">
        <v>46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6</v>
      </c>
      <c r="B10" s="384"/>
      <c r="C10" s="384"/>
      <c r="D10" s="844" t="s">
        <v>887</v>
      </c>
      <c r="E10" s="844"/>
      <c r="F10" s="844" t="s">
        <v>138</v>
      </c>
      <c r="G10" s="844"/>
      <c r="H10" s="844" t="s">
        <v>888</v>
      </c>
      <c r="I10" s="844"/>
      <c r="J10" s="844" t="s">
        <v>889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90</v>
      </c>
      <c r="E11" s="845"/>
      <c r="F11" s="845" t="s">
        <v>890</v>
      </c>
      <c r="G11" s="845"/>
      <c r="H11" s="845" t="s">
        <v>891</v>
      </c>
      <c r="I11" s="845"/>
      <c r="J11" s="845" t="s">
        <v>892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5</v>
      </c>
      <c r="E12" s="846"/>
      <c r="F12" s="846" t="s">
        <v>56</v>
      </c>
      <c r="G12" s="846"/>
      <c r="H12" s="846" t="s">
        <v>893</v>
      </c>
      <c r="I12" s="846"/>
      <c r="J12" s="847" t="s">
        <v>894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9</v>
      </c>
      <c r="B13" s="848"/>
      <c r="C13" s="848"/>
      <c r="D13" s="849" t="n">
        <v>0</v>
      </c>
      <c r="E13" s="849"/>
      <c r="F13" s="849" t="n">
        <v>0</v>
      </c>
      <c r="G13" s="849"/>
      <c r="H13" s="850" t="n">
        <f aca="false">D13-F13</f>
        <v>0</v>
      </c>
      <c r="I13" s="850"/>
      <c r="J13" s="851" t="n">
        <v>0</v>
      </c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20</v>
      </c>
      <c r="B14" s="852"/>
      <c r="C14" s="852"/>
      <c r="D14" s="853" t="n">
        <v>0</v>
      </c>
      <c r="E14" s="853"/>
      <c r="F14" s="853" t="n">
        <v>0</v>
      </c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21</v>
      </c>
      <c r="B15" s="852"/>
      <c r="C15" s="852"/>
      <c r="D15" s="853" t="n">
        <v>0</v>
      </c>
      <c r="E15" s="853"/>
      <c r="F15" s="856" t="n">
        <v>0</v>
      </c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22</v>
      </c>
      <c r="B16" s="852"/>
      <c r="C16" s="852"/>
      <c r="D16" s="853" t="n">
        <v>0</v>
      </c>
      <c r="E16" s="853"/>
      <c r="F16" s="856" t="n">
        <v>0</v>
      </c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3</v>
      </c>
      <c r="B17" s="852"/>
      <c r="C17" s="852"/>
      <c r="D17" s="853" t="n">
        <v>0</v>
      </c>
      <c r="E17" s="853"/>
      <c r="F17" s="853" t="n">
        <v>0</v>
      </c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4</v>
      </c>
      <c r="B18" s="852"/>
      <c r="C18" s="852"/>
      <c r="D18" s="853" t="n">
        <v>0</v>
      </c>
      <c r="E18" s="853"/>
      <c r="F18" s="853" t="n">
        <v>0</v>
      </c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5</v>
      </c>
      <c r="B19" s="852"/>
      <c r="C19" s="852"/>
      <c r="D19" s="853" t="n">
        <v>0</v>
      </c>
      <c r="E19" s="853"/>
      <c r="F19" s="853" t="n">
        <v>0</v>
      </c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6</v>
      </c>
      <c r="B20" s="852"/>
      <c r="C20" s="852"/>
      <c r="D20" s="853" t="n">
        <v>0</v>
      </c>
      <c r="E20" s="853"/>
      <c r="F20" s="853" t="n">
        <v>0</v>
      </c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7</v>
      </c>
      <c r="B21" s="852"/>
      <c r="C21" s="852"/>
      <c r="D21" s="853" t="n">
        <v>0</v>
      </c>
      <c r="E21" s="853"/>
      <c r="F21" s="853" t="n">
        <v>0</v>
      </c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8</v>
      </c>
      <c r="B22" s="852"/>
      <c r="C22" s="852"/>
      <c r="D22" s="853" t="n">
        <v>0</v>
      </c>
      <c r="E22" s="853"/>
      <c r="F22" s="853" t="n">
        <v>0</v>
      </c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9</v>
      </c>
      <c r="B23" s="852"/>
      <c r="C23" s="852"/>
      <c r="D23" s="853" t="n">
        <v>0</v>
      </c>
      <c r="E23" s="853"/>
      <c r="F23" s="853" t="n">
        <v>0</v>
      </c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30</v>
      </c>
      <c r="B24" s="852"/>
      <c r="C24" s="852"/>
      <c r="D24" s="853" t="n">
        <v>0</v>
      </c>
      <c r="E24" s="853"/>
      <c r="F24" s="853" t="n">
        <v>0</v>
      </c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31</v>
      </c>
      <c r="B25" s="852"/>
      <c r="C25" s="852"/>
      <c r="D25" s="853" t="n">
        <v>0</v>
      </c>
      <c r="E25" s="853"/>
      <c r="F25" s="853" t="n">
        <v>0</v>
      </c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32</v>
      </c>
      <c r="B26" s="852"/>
      <c r="C26" s="852"/>
      <c r="D26" s="853" t="n">
        <v>0</v>
      </c>
      <c r="E26" s="853"/>
      <c r="F26" s="853" t="n">
        <v>0</v>
      </c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3</v>
      </c>
      <c r="B27" s="852"/>
      <c r="C27" s="852"/>
      <c r="D27" s="853" t="n">
        <v>0</v>
      </c>
      <c r="E27" s="853"/>
      <c r="F27" s="853" t="n">
        <v>0</v>
      </c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4</v>
      </c>
      <c r="B28" s="852"/>
      <c r="C28" s="852"/>
      <c r="D28" s="853" t="n">
        <v>0</v>
      </c>
      <c r="E28" s="853"/>
      <c r="F28" s="853" t="n">
        <v>0</v>
      </c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5</v>
      </c>
      <c r="B29" s="852"/>
      <c r="C29" s="852"/>
      <c r="D29" s="853" t="n">
        <v>0</v>
      </c>
      <c r="E29" s="853"/>
      <c r="F29" s="853" t="n">
        <v>0</v>
      </c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6</v>
      </c>
      <c r="B30" s="852"/>
      <c r="C30" s="852"/>
      <c r="D30" s="853" t="n">
        <v>0</v>
      </c>
      <c r="E30" s="853"/>
      <c r="F30" s="853" t="n">
        <v>0</v>
      </c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7</v>
      </c>
      <c r="B31" s="852"/>
      <c r="C31" s="852"/>
      <c r="D31" s="853" t="n">
        <v>0</v>
      </c>
      <c r="E31" s="853"/>
      <c r="F31" s="853" t="n">
        <v>0</v>
      </c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8</v>
      </c>
      <c r="B32" s="852"/>
      <c r="C32" s="852"/>
      <c r="D32" s="853" t="n">
        <v>0</v>
      </c>
      <c r="E32" s="853"/>
      <c r="F32" s="853" t="n">
        <v>0</v>
      </c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9</v>
      </c>
      <c r="B33" s="852"/>
      <c r="C33" s="852"/>
      <c r="D33" s="853" t="n">
        <v>0</v>
      </c>
      <c r="E33" s="853"/>
      <c r="F33" s="853" t="n">
        <v>0</v>
      </c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40</v>
      </c>
      <c r="B34" s="852"/>
      <c r="C34" s="852"/>
      <c r="D34" s="853" t="n">
        <v>0</v>
      </c>
      <c r="E34" s="853"/>
      <c r="F34" s="853" t="n">
        <v>0</v>
      </c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41</v>
      </c>
      <c r="B35" s="852"/>
      <c r="C35" s="852"/>
      <c r="D35" s="853" t="n">
        <v>0</v>
      </c>
      <c r="E35" s="853"/>
      <c r="F35" s="853" t="n">
        <v>0</v>
      </c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42</v>
      </c>
      <c r="B36" s="852"/>
      <c r="C36" s="852"/>
      <c r="D36" s="853" t="n">
        <v>0</v>
      </c>
      <c r="E36" s="853"/>
      <c r="F36" s="853" t="n">
        <v>0</v>
      </c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3</v>
      </c>
      <c r="B37" s="852"/>
      <c r="C37" s="852"/>
      <c r="D37" s="853" t="n">
        <v>0</v>
      </c>
      <c r="E37" s="853"/>
      <c r="F37" s="853" t="n">
        <v>0</v>
      </c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4</v>
      </c>
      <c r="B38" s="852"/>
      <c r="C38" s="852"/>
      <c r="D38" s="853" t="n">
        <v>0</v>
      </c>
      <c r="E38" s="853"/>
      <c r="F38" s="853" t="n">
        <v>0</v>
      </c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5</v>
      </c>
      <c r="B39" s="852"/>
      <c r="C39" s="852"/>
      <c r="D39" s="853" t="n">
        <v>0</v>
      </c>
      <c r="E39" s="853"/>
      <c r="F39" s="853" t="n">
        <v>0</v>
      </c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6</v>
      </c>
      <c r="B40" s="852"/>
      <c r="C40" s="852"/>
      <c r="D40" s="853" t="n">
        <v>0</v>
      </c>
      <c r="E40" s="853"/>
      <c r="F40" s="853" t="n">
        <v>0</v>
      </c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7</v>
      </c>
      <c r="B41" s="852"/>
      <c r="C41" s="852"/>
      <c r="D41" s="853" t="n">
        <v>0</v>
      </c>
      <c r="E41" s="853"/>
      <c r="F41" s="853" t="n">
        <v>0</v>
      </c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8</v>
      </c>
      <c r="B42" s="852"/>
      <c r="C42" s="852"/>
      <c r="D42" s="853" t="n">
        <v>0</v>
      </c>
      <c r="E42" s="853"/>
      <c r="F42" s="853" t="n">
        <v>0</v>
      </c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9</v>
      </c>
      <c r="B43" s="852"/>
      <c r="C43" s="852"/>
      <c r="D43" s="853" t="n">
        <v>0</v>
      </c>
      <c r="E43" s="853"/>
      <c r="F43" s="853" t="n">
        <v>0</v>
      </c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50</v>
      </c>
      <c r="B44" s="852"/>
      <c r="C44" s="852"/>
      <c r="D44" s="853" t="n">
        <v>0</v>
      </c>
      <c r="E44" s="853"/>
      <c r="F44" s="853" t="n">
        <v>0</v>
      </c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51</v>
      </c>
      <c r="B45" s="852"/>
      <c r="C45" s="852"/>
      <c r="D45" s="853" t="n">
        <v>0</v>
      </c>
      <c r="E45" s="853"/>
      <c r="F45" s="853" t="n">
        <v>0</v>
      </c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52</v>
      </c>
      <c r="B46" s="852"/>
      <c r="C46" s="852"/>
      <c r="D46" s="853" t="n">
        <v>0</v>
      </c>
      <c r="E46" s="853"/>
      <c r="F46" s="853" t="n">
        <v>0</v>
      </c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3</v>
      </c>
      <c r="B47" s="852"/>
      <c r="C47" s="852"/>
      <c r="D47" s="853" t="n">
        <v>0</v>
      </c>
      <c r="E47" s="853"/>
      <c r="F47" s="853" t="n">
        <v>0</v>
      </c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4</v>
      </c>
      <c r="B48" s="852"/>
      <c r="C48" s="852"/>
      <c r="D48" s="853" t="n">
        <v>0</v>
      </c>
      <c r="E48" s="853"/>
      <c r="F48" s="853" t="n">
        <v>0</v>
      </c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5</v>
      </c>
      <c r="B49" s="852"/>
      <c r="C49" s="852"/>
      <c r="D49" s="853" t="n">
        <v>0</v>
      </c>
      <c r="E49" s="853"/>
      <c r="F49" s="853" t="n">
        <v>0</v>
      </c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6</v>
      </c>
      <c r="B50" s="852"/>
      <c r="C50" s="852"/>
      <c r="D50" s="853" t="n">
        <v>0</v>
      </c>
      <c r="E50" s="853"/>
      <c r="F50" s="853" t="n">
        <v>0</v>
      </c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7</v>
      </c>
      <c r="B51" s="852"/>
      <c r="C51" s="852"/>
      <c r="D51" s="853" t="n">
        <v>0</v>
      </c>
      <c r="E51" s="853"/>
      <c r="F51" s="853" t="n">
        <v>0</v>
      </c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8</v>
      </c>
      <c r="B52" s="852"/>
      <c r="C52" s="852"/>
      <c r="D52" s="853" t="n">
        <v>0</v>
      </c>
      <c r="E52" s="853"/>
      <c r="F52" s="853" t="n">
        <v>0</v>
      </c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9</v>
      </c>
      <c r="B53" s="852"/>
      <c r="C53" s="852"/>
      <c r="D53" s="853" t="n">
        <v>0</v>
      </c>
      <c r="E53" s="853"/>
      <c r="F53" s="853" t="n">
        <v>0</v>
      </c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60</v>
      </c>
      <c r="B54" s="852"/>
      <c r="C54" s="852"/>
      <c r="D54" s="853" t="n">
        <v>0</v>
      </c>
      <c r="E54" s="853"/>
      <c r="F54" s="853" t="n">
        <v>0</v>
      </c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61</v>
      </c>
      <c r="B55" s="852"/>
      <c r="C55" s="852"/>
      <c r="D55" s="853" t="n">
        <v>0</v>
      </c>
      <c r="E55" s="853"/>
      <c r="F55" s="853" t="n">
        <v>0</v>
      </c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62</v>
      </c>
      <c r="B56" s="852"/>
      <c r="C56" s="852"/>
      <c r="D56" s="853" t="n">
        <v>0</v>
      </c>
      <c r="E56" s="853"/>
      <c r="F56" s="853" t="n">
        <v>0</v>
      </c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3</v>
      </c>
      <c r="B57" s="852"/>
      <c r="C57" s="852"/>
      <c r="D57" s="853" t="n">
        <v>0</v>
      </c>
      <c r="E57" s="853"/>
      <c r="F57" s="853" t="n">
        <v>0</v>
      </c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4</v>
      </c>
      <c r="B58" s="852"/>
      <c r="C58" s="852"/>
      <c r="D58" s="853" t="n">
        <v>0</v>
      </c>
      <c r="E58" s="853"/>
      <c r="F58" s="853" t="n">
        <v>0</v>
      </c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5</v>
      </c>
      <c r="B59" s="852"/>
      <c r="C59" s="852"/>
      <c r="D59" s="853" t="n">
        <v>0</v>
      </c>
      <c r="E59" s="853"/>
      <c r="F59" s="853" t="n">
        <v>0</v>
      </c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6</v>
      </c>
      <c r="B60" s="852"/>
      <c r="C60" s="852"/>
      <c r="D60" s="853" t="n">
        <v>0</v>
      </c>
      <c r="E60" s="853"/>
      <c r="F60" s="853" t="n">
        <v>0</v>
      </c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7</v>
      </c>
      <c r="B61" s="852"/>
      <c r="C61" s="852"/>
      <c r="D61" s="853" t="n">
        <v>0</v>
      </c>
      <c r="E61" s="853"/>
      <c r="F61" s="853" t="n">
        <v>0</v>
      </c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8</v>
      </c>
      <c r="B62" s="852"/>
      <c r="C62" s="852"/>
      <c r="D62" s="853" t="n">
        <v>0</v>
      </c>
      <c r="E62" s="853"/>
      <c r="F62" s="853" t="n">
        <v>0</v>
      </c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9</v>
      </c>
      <c r="B63" s="852"/>
      <c r="C63" s="852"/>
      <c r="D63" s="853" t="n">
        <v>0</v>
      </c>
      <c r="E63" s="853"/>
      <c r="F63" s="853" t="n">
        <v>0</v>
      </c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70</v>
      </c>
      <c r="B64" s="852"/>
      <c r="C64" s="852"/>
      <c r="D64" s="853" t="n">
        <v>0</v>
      </c>
      <c r="E64" s="853"/>
      <c r="F64" s="853" t="n">
        <v>0</v>
      </c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71</v>
      </c>
      <c r="B65" s="852"/>
      <c r="C65" s="852"/>
      <c r="D65" s="853" t="n">
        <v>0</v>
      </c>
      <c r="E65" s="853"/>
      <c r="F65" s="853" t="n">
        <v>0</v>
      </c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72</v>
      </c>
      <c r="B66" s="852"/>
      <c r="C66" s="852"/>
      <c r="D66" s="853" t="n">
        <v>0</v>
      </c>
      <c r="E66" s="853"/>
      <c r="F66" s="853" t="n">
        <v>0</v>
      </c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3</v>
      </c>
      <c r="B67" s="852"/>
      <c r="C67" s="852"/>
      <c r="D67" s="853" t="n">
        <v>0</v>
      </c>
      <c r="E67" s="853"/>
      <c r="F67" s="853" t="n">
        <v>0</v>
      </c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4</v>
      </c>
      <c r="B68" s="852"/>
      <c r="C68" s="852"/>
      <c r="D68" s="853" t="n">
        <v>0</v>
      </c>
      <c r="E68" s="853"/>
      <c r="F68" s="853" t="n">
        <v>0</v>
      </c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5</v>
      </c>
      <c r="B69" s="852"/>
      <c r="C69" s="852"/>
      <c r="D69" s="853" t="n">
        <v>0</v>
      </c>
      <c r="E69" s="853"/>
      <c r="F69" s="853" t="n">
        <v>0</v>
      </c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6</v>
      </c>
      <c r="B70" s="852"/>
      <c r="C70" s="852"/>
      <c r="D70" s="853" t="n">
        <v>0</v>
      </c>
      <c r="E70" s="853"/>
      <c r="F70" s="853" t="n">
        <v>0</v>
      </c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7</v>
      </c>
      <c r="B71" s="852"/>
      <c r="C71" s="852"/>
      <c r="D71" s="853" t="n">
        <v>0</v>
      </c>
      <c r="E71" s="853"/>
      <c r="F71" s="853" t="n">
        <v>0</v>
      </c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8</v>
      </c>
      <c r="B72" s="852"/>
      <c r="C72" s="852"/>
      <c r="D72" s="853" t="n">
        <v>0</v>
      </c>
      <c r="E72" s="853"/>
      <c r="F72" s="853" t="n">
        <v>0</v>
      </c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9</v>
      </c>
      <c r="B73" s="852"/>
      <c r="C73" s="852"/>
      <c r="D73" s="853" t="n">
        <v>0</v>
      </c>
      <c r="E73" s="853"/>
      <c r="F73" s="853" t="n">
        <v>0</v>
      </c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80</v>
      </c>
      <c r="B74" s="852"/>
      <c r="C74" s="852"/>
      <c r="D74" s="853" t="n">
        <v>0</v>
      </c>
      <c r="E74" s="853"/>
      <c r="F74" s="853" t="n">
        <v>0</v>
      </c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81</v>
      </c>
      <c r="B75" s="852"/>
      <c r="C75" s="852"/>
      <c r="D75" s="853" t="n">
        <v>0</v>
      </c>
      <c r="E75" s="853"/>
      <c r="F75" s="853" t="n">
        <v>0</v>
      </c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82</v>
      </c>
      <c r="B76" s="852"/>
      <c r="C76" s="852"/>
      <c r="D76" s="853" t="n">
        <v>0</v>
      </c>
      <c r="E76" s="853"/>
      <c r="F76" s="853" t="n">
        <v>0</v>
      </c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3</v>
      </c>
      <c r="B77" s="852"/>
      <c r="C77" s="852"/>
      <c r="D77" s="853" t="n">
        <v>0</v>
      </c>
      <c r="E77" s="853"/>
      <c r="F77" s="853" t="n">
        <v>0</v>
      </c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4</v>
      </c>
      <c r="B78" s="852"/>
      <c r="C78" s="852"/>
      <c r="D78" s="853" t="n">
        <v>0</v>
      </c>
      <c r="E78" s="853"/>
      <c r="F78" s="853" t="n">
        <v>0</v>
      </c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5</v>
      </c>
      <c r="B79" s="852"/>
      <c r="C79" s="852"/>
      <c r="D79" s="853" t="n">
        <v>0</v>
      </c>
      <c r="E79" s="853"/>
      <c r="F79" s="853" t="n">
        <v>0</v>
      </c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6</v>
      </c>
      <c r="B80" s="852"/>
      <c r="C80" s="852"/>
      <c r="D80" s="853" t="n">
        <v>0</v>
      </c>
      <c r="E80" s="853"/>
      <c r="F80" s="853" t="n">
        <v>0</v>
      </c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7</v>
      </c>
      <c r="B81" s="852"/>
      <c r="C81" s="852"/>
      <c r="D81" s="853" t="n">
        <v>0</v>
      </c>
      <c r="E81" s="853"/>
      <c r="F81" s="853" t="n">
        <v>0</v>
      </c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8</v>
      </c>
      <c r="B82" s="852"/>
      <c r="C82" s="852"/>
      <c r="D82" s="853" t="n">
        <v>0</v>
      </c>
      <c r="E82" s="853"/>
      <c r="F82" s="853" t="n">
        <v>0</v>
      </c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9</v>
      </c>
      <c r="B83" s="852"/>
      <c r="C83" s="852"/>
      <c r="D83" s="853" t="n">
        <v>0</v>
      </c>
      <c r="E83" s="853"/>
      <c r="F83" s="853" t="n">
        <v>0</v>
      </c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90</v>
      </c>
      <c r="B84" s="852"/>
      <c r="C84" s="852"/>
      <c r="D84" s="853" t="n">
        <v>0</v>
      </c>
      <c r="E84" s="853"/>
      <c r="F84" s="853" t="n">
        <v>0</v>
      </c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91</v>
      </c>
      <c r="B85" s="852"/>
      <c r="C85" s="852"/>
      <c r="D85" s="853" t="n">
        <v>0</v>
      </c>
      <c r="E85" s="853"/>
      <c r="F85" s="853" t="n">
        <v>0</v>
      </c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92</v>
      </c>
      <c r="B86" s="852"/>
      <c r="C86" s="852"/>
      <c r="D86" s="853" t="n">
        <v>0</v>
      </c>
      <c r="E86" s="853"/>
      <c r="F86" s="853" t="n">
        <v>0</v>
      </c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3</v>
      </c>
      <c r="B87" s="852"/>
      <c r="C87" s="852"/>
      <c r="D87" s="853" t="n">
        <v>0</v>
      </c>
      <c r="E87" s="853"/>
      <c r="F87" s="853" t="n">
        <v>0</v>
      </c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 t="n">
        <v>0</v>
      </c>
      <c r="E88" s="853"/>
      <c r="F88" s="853" t="n">
        <v>0</v>
      </c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 t="n">
        <v>0</v>
      </c>
      <c r="E89" s="857"/>
      <c r="F89" s="857" t="n">
        <v>0</v>
      </c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363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5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6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42"/>
    <col collapsed="false" customWidth="true" hidden="false" outlineLevel="0" max="3" min="3" style="861" width="14.41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42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7</v>
      </c>
    </row>
    <row r="3" customFormat="false" ht="11.25" hidden="false" customHeight="true" outlineLevel="0" collapsed="false">
      <c r="A3" s="864" t="str">
        <f aca="false">'Informações Iniciais'!A1</f>
        <v>MUNICÍPIO DE RIBAMAR FIQUENE - PODER EXECUTIVO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8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4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3º Bimestre de 2020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9</v>
      </c>
      <c r="F9" s="869"/>
      <c r="G9" s="869"/>
      <c r="H9" s="869" t="s">
        <v>46</v>
      </c>
    </row>
    <row r="10" customFormat="false" ht="11.25" hidden="false" customHeight="true" outlineLevel="0" collapsed="false">
      <c r="A10" s="870" t="s">
        <v>47</v>
      </c>
      <c r="B10" s="871" t="s">
        <v>49</v>
      </c>
      <c r="C10" s="871" t="s">
        <v>50</v>
      </c>
      <c r="D10" s="871"/>
      <c r="E10" s="871"/>
      <c r="F10" s="871"/>
      <c r="G10" s="871"/>
      <c r="H10" s="871" t="s">
        <v>51</v>
      </c>
    </row>
    <row r="11" customFormat="false" ht="11.25" hidden="false" customHeight="true" outlineLevel="0" collapsed="false">
      <c r="A11" s="870"/>
      <c r="B11" s="872" t="s">
        <v>55</v>
      </c>
      <c r="C11" s="872" t="s">
        <v>56</v>
      </c>
      <c r="D11" s="872"/>
      <c r="E11" s="872"/>
      <c r="F11" s="872"/>
      <c r="G11" s="872"/>
      <c r="H11" s="872" t="s">
        <v>219</v>
      </c>
    </row>
    <row r="12" customFormat="false" ht="11.25" hidden="false" customHeight="true" outlineLevel="0" collapsed="false">
      <c r="A12" s="873" t="s">
        <v>900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901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902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903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4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3</v>
      </c>
      <c r="C18" s="885" t="s">
        <v>905</v>
      </c>
      <c r="D18" s="886" t="s">
        <v>905</v>
      </c>
      <c r="E18" s="887" t="s">
        <v>906</v>
      </c>
      <c r="F18" s="888" t="s">
        <v>905</v>
      </c>
      <c r="G18" s="889" t="s">
        <v>907</v>
      </c>
      <c r="H18" s="871" t="s">
        <v>51</v>
      </c>
    </row>
    <row r="19" customFormat="false" ht="11.25" hidden="false" customHeight="true" outlineLevel="0" collapsed="false">
      <c r="A19" s="890"/>
      <c r="B19" s="891"/>
      <c r="C19" s="892" t="s">
        <v>908</v>
      </c>
      <c r="D19" s="893" t="s">
        <v>909</v>
      </c>
      <c r="E19" s="894" t="s">
        <v>910</v>
      </c>
      <c r="F19" s="895" t="s">
        <v>911</v>
      </c>
      <c r="G19" s="896" t="s">
        <v>912</v>
      </c>
      <c r="H19" s="897"/>
    </row>
    <row r="20" customFormat="false" ht="11.25" hidden="false" customHeight="true" outlineLevel="0" collapsed="false">
      <c r="A20" s="898" t="s">
        <v>138</v>
      </c>
      <c r="B20" s="891"/>
      <c r="C20" s="899"/>
      <c r="D20" s="893"/>
      <c r="E20" s="900"/>
      <c r="F20" s="901" t="s">
        <v>913</v>
      </c>
      <c r="G20" s="891"/>
      <c r="H20" s="893"/>
    </row>
    <row r="21" customFormat="false" ht="11.25" hidden="false" customHeight="true" outlineLevel="0" collapsed="false">
      <c r="A21" s="902"/>
      <c r="B21" s="903" t="s">
        <v>139</v>
      </c>
      <c r="C21" s="904" t="s">
        <v>140</v>
      </c>
      <c r="D21" s="905"/>
      <c r="E21" s="904" t="s">
        <v>141</v>
      </c>
      <c r="F21" s="905"/>
      <c r="G21" s="904" t="s">
        <v>665</v>
      </c>
      <c r="H21" s="872" t="s">
        <v>914</v>
      </c>
    </row>
    <row r="22" customFormat="false" ht="11.25" hidden="false" customHeight="true" outlineLevel="0" collapsed="false">
      <c r="A22" s="906" t="s">
        <v>915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7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71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72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73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6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7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8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9</v>
      </c>
      <c r="B31" s="915" t="n">
        <f aca="false">C31-1</f>
        <v>2019</v>
      </c>
      <c r="C31" s="916" t="n">
        <v>2020</v>
      </c>
      <c r="D31" s="916"/>
      <c r="E31" s="916"/>
      <c r="F31" s="916"/>
      <c r="G31" s="916"/>
      <c r="H31" s="886" t="s">
        <v>920</v>
      </c>
    </row>
    <row r="32" customFormat="false" ht="11.25" hidden="false" customHeight="true" outlineLevel="0" collapsed="false">
      <c r="A32" s="914"/>
      <c r="B32" s="905" t="s">
        <v>666</v>
      </c>
      <c r="C32" s="903"/>
      <c r="D32" s="917" t="s">
        <v>921</v>
      </c>
      <c r="E32" s="917"/>
      <c r="F32" s="917"/>
      <c r="G32" s="917"/>
      <c r="H32" s="905" t="s">
        <v>922</v>
      </c>
    </row>
    <row r="33" customFormat="false" ht="11.25" hidden="false" customHeight="true" outlineLevel="0" collapsed="false">
      <c r="A33" s="918" t="s">
        <v>923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363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4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IO6" activeCellId="0" sqref="IO6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7" min="3" style="7" width="15.28"/>
    <col collapsed="false" customWidth="true" hidden="false" outlineLevel="0" max="8" min="8" style="924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5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MUNICÍPIO DE RIBAMAR FIQUENE - PODER EXECUTIVO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6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4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2" t="s">
        <v>675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3º Bimestre de 2020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7</v>
      </c>
    </row>
    <row r="8" customFormat="false" ht="17.1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>O período acima deve ser escolhido clicando na setinha ao lado da célula. A indicação de período diferente pode comprometer os dados da planilha!!!</v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9</v>
      </c>
    </row>
    <row r="9" customFormat="false" ht="14.65" hidden="false" customHeight="true" outlineLevel="0" collapsed="false">
      <c r="A9" s="935" t="s">
        <v>927</v>
      </c>
      <c r="B9" s="935"/>
      <c r="C9" s="935"/>
      <c r="D9" s="935"/>
      <c r="E9" s="935"/>
      <c r="F9" s="935"/>
      <c r="G9" s="936" t="s">
        <v>46</v>
      </c>
      <c r="II9" s="932"/>
      <c r="IJ9" s="932"/>
      <c r="IK9" s="932"/>
      <c r="IL9" s="932"/>
      <c r="IM9" s="932"/>
      <c r="IN9" s="932"/>
      <c r="IT9" s="925" t="n">
        <f aca="false">IF($A$7=IV9,1,0)</f>
        <v>0</v>
      </c>
      <c r="IV9" s="933" t="s">
        <v>10</v>
      </c>
    </row>
    <row r="10" customFormat="false" ht="12.75" hidden="false" customHeight="true" outlineLevel="0" collapsed="false">
      <c r="A10" s="937"/>
      <c r="B10" s="938" t="s">
        <v>48</v>
      </c>
      <c r="C10" s="938" t="s">
        <v>49</v>
      </c>
      <c r="D10" s="939" t="s">
        <v>50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0</v>
      </c>
      <c r="IV10" s="933" t="s">
        <v>12</v>
      </c>
    </row>
    <row r="11" customFormat="false" ht="14.65" hidden="false" customHeight="true" outlineLevel="0" collapsed="false">
      <c r="A11" s="940" t="s">
        <v>928</v>
      </c>
      <c r="B11" s="938"/>
      <c r="C11" s="938"/>
      <c r="D11" s="941" t="s">
        <v>54</v>
      </c>
      <c r="E11" s="941"/>
      <c r="F11" s="942" t="s">
        <v>53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0</v>
      </c>
      <c r="IV11" s="933" t="s">
        <v>15</v>
      </c>
    </row>
    <row r="12" customFormat="false" ht="14.65" hidden="false" customHeight="true" outlineLevel="0" collapsed="false">
      <c r="A12" s="943"/>
      <c r="B12" s="938"/>
      <c r="C12" s="944" t="s">
        <v>55</v>
      </c>
      <c r="D12" s="945" t="s">
        <v>56</v>
      </c>
      <c r="E12" s="945"/>
      <c r="F12" s="944" t="s">
        <v>929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18</v>
      </c>
    </row>
    <row r="13" customFormat="false" ht="14.65" hidden="false" customHeight="true" outlineLevel="0" collapsed="false">
      <c r="A13" s="946" t="s">
        <v>930</v>
      </c>
      <c r="B13" s="947" t="n">
        <f aca="false">SUM(B14:B21)</f>
        <v>190000</v>
      </c>
      <c r="C13" s="947" t="n">
        <f aca="false">SUM(C14:C21)</f>
        <v>190000</v>
      </c>
      <c r="D13" s="948" t="n">
        <f aca="false">SUM(D14:D21)</f>
        <v>292149.77</v>
      </c>
      <c r="E13" s="948"/>
      <c r="F13" s="949" t="n">
        <f aca="false">IF(C13="",0,IF(C13=0,0,D13/C13))</f>
        <v>1.53763036842105</v>
      </c>
      <c r="G13" s="949"/>
      <c r="IT13" s="925" t="n">
        <f aca="false">SUM(IT7:IT12)+IO6</f>
        <v>0</v>
      </c>
    </row>
    <row r="14" customFormat="false" ht="14.65" hidden="false" customHeight="true" outlineLevel="0" collapsed="false">
      <c r="A14" s="950" t="s">
        <v>931</v>
      </c>
      <c r="B14" s="951" t="n">
        <v>5000</v>
      </c>
      <c r="C14" s="952" t="n">
        <v>5000</v>
      </c>
      <c r="D14" s="953" t="n">
        <v>0</v>
      </c>
      <c r="E14" s="953"/>
      <c r="F14" s="949" t="n">
        <f aca="false">IF(C14="",0,IF(C14=0,0,D14/C14))</f>
        <v>0</v>
      </c>
      <c r="G14" s="949"/>
      <c r="IU14" s="954" t="s">
        <v>686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32</v>
      </c>
      <c r="B15" s="951" t="n">
        <v>5000</v>
      </c>
      <c r="C15" s="952" t="n">
        <v>5000</v>
      </c>
      <c r="D15" s="953" t="n">
        <v>30900</v>
      </c>
      <c r="E15" s="953"/>
      <c r="F15" s="949" t="n">
        <f aca="false">IF(C15="",0,IF(C15=0,0,D15/C15))</f>
        <v>6.18</v>
      </c>
      <c r="G15" s="949"/>
    </row>
    <row r="16" customFormat="false" ht="14.65" hidden="false" customHeight="true" outlineLevel="0" collapsed="false">
      <c r="A16" s="950" t="s">
        <v>933</v>
      </c>
      <c r="B16" s="951" t="n">
        <v>80000</v>
      </c>
      <c r="C16" s="952" t="n">
        <v>80000</v>
      </c>
      <c r="D16" s="953" t="n">
        <v>47824.62</v>
      </c>
      <c r="E16" s="953"/>
      <c r="F16" s="949" t="n">
        <f aca="false">IF(C16="",0,IF(C16=0,0,D16/C16))</f>
        <v>0.59780775</v>
      </c>
      <c r="G16" s="949"/>
    </row>
    <row r="17" customFormat="false" ht="14.65" hidden="false" customHeight="true" outlineLevel="0" collapsed="false">
      <c r="A17" s="950" t="s">
        <v>934</v>
      </c>
      <c r="B17" s="951" t="n">
        <v>100000</v>
      </c>
      <c r="C17" s="952" t="n">
        <v>100000</v>
      </c>
      <c r="D17" s="953" t="n">
        <v>213425.15</v>
      </c>
      <c r="E17" s="953"/>
      <c r="F17" s="949" t="n">
        <f aca="false">IF(C17="",0,IF(C17=0,0,D17/C17))</f>
        <v>2.1342515</v>
      </c>
      <c r="G17" s="949"/>
    </row>
    <row r="18" customFormat="false" ht="14.65" hidden="true" customHeight="true" outlineLevel="0" collapsed="false">
      <c r="A18" s="950" t="s">
        <v>935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6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7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8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9</v>
      </c>
      <c r="B22" s="947" t="n">
        <f aca="false">SUM(B23:B28)</f>
        <v>10140000</v>
      </c>
      <c r="C22" s="947" t="n">
        <f aca="false">SUM(C23:C28)</f>
        <v>10140000</v>
      </c>
      <c r="D22" s="955" t="n">
        <f aca="false">SUM(D23:D28)</f>
        <v>4730540.47</v>
      </c>
      <c r="E22" s="955"/>
      <c r="F22" s="949" t="n">
        <f aca="false">IF(C22="",0,IF(C22=0,0,D22/C22))</f>
        <v>0.466522728796844</v>
      </c>
      <c r="G22" s="949"/>
    </row>
    <row r="23" customFormat="false" ht="14.65" hidden="false" customHeight="true" outlineLevel="0" collapsed="false">
      <c r="A23" s="950" t="s">
        <v>940</v>
      </c>
      <c r="B23" s="956" t="n">
        <v>8500000</v>
      </c>
      <c r="C23" s="952" t="n">
        <v>8500000</v>
      </c>
      <c r="D23" s="953" t="n">
        <v>3756639.03</v>
      </c>
      <c r="E23" s="953"/>
      <c r="F23" s="949" t="n">
        <f aca="false">IF(C23="",0,IF(C23=0,0,D23/C23))</f>
        <v>0.441957532941176</v>
      </c>
      <c r="G23" s="949"/>
    </row>
    <row r="24" customFormat="false" ht="14.65" hidden="false" customHeight="true" outlineLevel="0" collapsed="false">
      <c r="A24" s="950" t="s">
        <v>941</v>
      </c>
      <c r="B24" s="956" t="n">
        <v>10000</v>
      </c>
      <c r="C24" s="952" t="n">
        <v>10000</v>
      </c>
      <c r="D24" s="953" t="n">
        <v>2626.27</v>
      </c>
      <c r="E24" s="953"/>
      <c r="F24" s="949" t="n">
        <f aca="false">IF(C24="",0,IF(C24=0,0,D24/C24))</f>
        <v>0.262627</v>
      </c>
      <c r="G24" s="949"/>
    </row>
    <row r="25" customFormat="false" ht="14.65" hidden="false" customHeight="true" outlineLevel="0" collapsed="false">
      <c r="A25" s="950" t="s">
        <v>942</v>
      </c>
      <c r="B25" s="956" t="n">
        <v>100000</v>
      </c>
      <c r="C25" s="952" t="n">
        <v>100000</v>
      </c>
      <c r="D25" s="953" t="n">
        <v>64313.68</v>
      </c>
      <c r="E25" s="953"/>
      <c r="F25" s="949" t="n">
        <f aca="false">IF(C25="",0,IF(C25=0,0,D25/C25))</f>
        <v>0.6431368</v>
      </c>
      <c r="G25" s="949"/>
    </row>
    <row r="26" customFormat="false" ht="14.65" hidden="false" customHeight="true" outlineLevel="0" collapsed="false">
      <c r="A26" s="950" t="s">
        <v>943</v>
      </c>
      <c r="B26" s="956" t="n">
        <v>1500000</v>
      </c>
      <c r="C26" s="952" t="n">
        <v>1500000</v>
      </c>
      <c r="D26" s="953" t="n">
        <v>901823.86</v>
      </c>
      <c r="E26" s="953"/>
      <c r="F26" s="949" t="n">
        <f aca="false">IF(C26="",0,IF(C26=0,0,D26/C26))</f>
        <v>0.601215906666667</v>
      </c>
      <c r="G26" s="949"/>
    </row>
    <row r="27" customFormat="false" ht="14.65" hidden="false" customHeight="true" outlineLevel="0" collapsed="false">
      <c r="A27" s="950" t="s">
        <v>944</v>
      </c>
      <c r="B27" s="956" t="n">
        <v>20000</v>
      </c>
      <c r="C27" s="952" t="n">
        <v>20000</v>
      </c>
      <c r="D27" s="953" t="n">
        <v>5137.63</v>
      </c>
      <c r="E27" s="953"/>
      <c r="F27" s="949" t="n">
        <f aca="false">IF(C27="",0,IF(C27=0,0,D27/C27))</f>
        <v>0.2568815</v>
      </c>
      <c r="G27" s="949"/>
    </row>
    <row r="28" customFormat="false" ht="14.65" hidden="false" customHeight="true" outlineLevel="0" collapsed="false">
      <c r="A28" s="950" t="s">
        <v>945</v>
      </c>
      <c r="B28" s="947" t="n">
        <f aca="false">SUM(B29:B30)</f>
        <v>10000</v>
      </c>
      <c r="C28" s="947" t="n">
        <f aca="false">SUM(C29:C30)</f>
        <v>1000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6</v>
      </c>
      <c r="B29" s="956" t="n">
        <v>10000</v>
      </c>
      <c r="C29" s="952" t="n">
        <v>1000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7</v>
      </c>
      <c r="B30" s="957" t="n">
        <v>0</v>
      </c>
      <c r="C30" s="958" t="n">
        <v>0</v>
      </c>
      <c r="D30" s="959" t="n">
        <v>0</v>
      </c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8</v>
      </c>
      <c r="B31" s="961" t="n">
        <f aca="false">B13+B22</f>
        <v>10330000</v>
      </c>
      <c r="C31" s="961" t="n">
        <f aca="false">C13+C22</f>
        <v>10330000</v>
      </c>
      <c r="D31" s="962" t="n">
        <f aca="false">D13+D22</f>
        <v>5022690.24</v>
      </c>
      <c r="E31" s="962"/>
      <c r="F31" s="963" t="n">
        <f aca="false">IF(C31="",0,IF(C31=0,0,D31/C31))</f>
        <v>0.48622364375605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9</v>
      </c>
      <c r="B33" s="938" t="s">
        <v>48</v>
      </c>
      <c r="C33" s="938" t="s">
        <v>49</v>
      </c>
      <c r="D33" s="939" t="s">
        <v>50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4</v>
      </c>
      <c r="E34" s="941"/>
      <c r="F34" s="942" t="s">
        <v>53</v>
      </c>
      <c r="G34" s="942"/>
    </row>
    <row r="35" customFormat="false" ht="14.65" hidden="false" customHeight="true" outlineLevel="0" collapsed="false">
      <c r="A35" s="966"/>
      <c r="B35" s="938"/>
      <c r="C35" s="944" t="s">
        <v>58</v>
      </c>
      <c r="D35" s="945" t="s">
        <v>139</v>
      </c>
      <c r="E35" s="945"/>
      <c r="F35" s="944" t="s">
        <v>950</v>
      </c>
      <c r="G35" s="944"/>
    </row>
    <row r="36" customFormat="false" ht="14.65" hidden="false" customHeight="true" outlineLevel="0" collapsed="false">
      <c r="A36" s="967" t="s">
        <v>951</v>
      </c>
      <c r="B36" s="968" t="n">
        <f aca="false">SUM(B37:B40)</f>
        <v>3466000</v>
      </c>
      <c r="C36" s="968" t="n">
        <f aca="false">SUM(C37:C40)</f>
        <v>3466000</v>
      </c>
      <c r="D36" s="948" t="n">
        <f aca="false">SUM(D37:D40)</f>
        <v>555119.64</v>
      </c>
      <c r="E36" s="948"/>
      <c r="F36" s="949" t="n">
        <f aca="false">IF(C36="",0,IF(C36=0,0,D36/C36))</f>
        <v>0.160161465666474</v>
      </c>
      <c r="G36" s="949"/>
    </row>
    <row r="37" customFormat="false" ht="14.65" hidden="false" customHeight="true" outlineLevel="0" collapsed="false">
      <c r="A37" s="967" t="s">
        <v>952</v>
      </c>
      <c r="B37" s="969" t="n">
        <v>1706000</v>
      </c>
      <c r="C37" s="952" t="n">
        <v>1706000</v>
      </c>
      <c r="D37" s="953" t="n">
        <v>546035.22</v>
      </c>
      <c r="E37" s="953"/>
      <c r="F37" s="949" t="n">
        <f aca="false">IF(C37="",0,IF(C37=0,0,D37/C37))</f>
        <v>0.320067538100821</v>
      </c>
      <c r="G37" s="949"/>
    </row>
    <row r="38" customFormat="false" ht="14.65" hidden="false" customHeight="true" outlineLevel="0" collapsed="false">
      <c r="A38" s="967" t="s">
        <v>953</v>
      </c>
      <c r="B38" s="969" t="n">
        <v>1760000</v>
      </c>
      <c r="C38" s="952" t="n">
        <v>1760000</v>
      </c>
      <c r="D38" s="953" t="n">
        <v>9084.42</v>
      </c>
      <c r="E38" s="953"/>
      <c r="F38" s="949" t="n">
        <f aca="false">IF(C38="",0,IF(C38=0,0,D38/C38))</f>
        <v>0.00516160227272727</v>
      </c>
      <c r="G38" s="949"/>
    </row>
    <row r="39" customFormat="false" ht="14.65" hidden="false" customHeight="true" outlineLevel="0" collapsed="false">
      <c r="A39" s="967" t="s">
        <v>954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5</v>
      </c>
      <c r="B40" s="969" t="n">
        <v>0</v>
      </c>
      <c r="C40" s="952" t="n">
        <v>0</v>
      </c>
      <c r="D40" s="953" t="n">
        <v>0</v>
      </c>
      <c r="E40" s="953"/>
      <c r="F40" s="949" t="n">
        <f aca="false">IF(C40="",0,IF(C40=0,0,D40/C40))</f>
        <v>0</v>
      </c>
      <c r="G40" s="949"/>
    </row>
    <row r="41" customFormat="false" ht="14.65" hidden="false" customHeight="true" outlineLevel="0" collapsed="false">
      <c r="A41" s="967" t="s">
        <v>956</v>
      </c>
      <c r="B41" s="969" t="n">
        <v>0</v>
      </c>
      <c r="C41" s="952" t="n">
        <v>0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70" t="s">
        <v>957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8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9</v>
      </c>
      <c r="B44" s="976" t="n">
        <f aca="false">B36+B41+B42+B43</f>
        <v>3466000</v>
      </c>
      <c r="C44" s="976" t="n">
        <f aca="false">C36+C41+C42+C43</f>
        <v>3466000</v>
      </c>
      <c r="D44" s="977" t="n">
        <f aca="false">D36+D41+D42+D43</f>
        <v>555119.64</v>
      </c>
      <c r="E44" s="977"/>
      <c r="F44" s="963" t="n">
        <f aca="false">IF(C44="",0,IF(C44=0,0,D44/C44))</f>
        <v>0.160161465666474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60</v>
      </c>
      <c r="B46" s="938" t="s">
        <v>132</v>
      </c>
      <c r="C46" s="938" t="s">
        <v>133</v>
      </c>
      <c r="D46" s="981" t="s">
        <v>134</v>
      </c>
      <c r="E46" s="981"/>
      <c r="F46" s="981" t="s">
        <v>135</v>
      </c>
      <c r="G46" s="981"/>
      <c r="H46" s="982" t="s">
        <v>961</v>
      </c>
    </row>
    <row r="47" customFormat="false" ht="16.15" hidden="false" customHeight="true" outlineLevel="0" collapsed="false">
      <c r="A47" s="980"/>
      <c r="B47" s="938"/>
      <c r="C47" s="938"/>
      <c r="D47" s="983" t="s">
        <v>54</v>
      </c>
      <c r="E47" s="984" t="s">
        <v>53</v>
      </c>
      <c r="F47" s="983" t="s">
        <v>54</v>
      </c>
      <c r="G47" s="984" t="s">
        <v>53</v>
      </c>
      <c r="H47" s="982"/>
    </row>
    <row r="48" customFormat="false" ht="16.15" hidden="false" customHeight="true" outlineLevel="0" collapsed="false">
      <c r="A48" s="985" t="s">
        <v>962</v>
      </c>
      <c r="B48" s="938"/>
      <c r="C48" s="986" t="s">
        <v>140</v>
      </c>
      <c r="D48" s="987" t="s">
        <v>141</v>
      </c>
      <c r="E48" s="988" t="s">
        <v>963</v>
      </c>
      <c r="F48" s="987" t="s">
        <v>665</v>
      </c>
      <c r="G48" s="988" t="s">
        <v>964</v>
      </c>
      <c r="H48" s="982"/>
    </row>
    <row r="49" customFormat="false" ht="14.65" hidden="false" customHeight="true" outlineLevel="0" collapsed="false">
      <c r="A49" s="989" t="s">
        <v>965</v>
      </c>
      <c r="B49" s="990" t="n">
        <f aca="false">SUM(B50:B52)</f>
        <v>4867000</v>
      </c>
      <c r="C49" s="990" t="n">
        <f aca="false">SUM(C50:C52)</f>
        <v>5135422.6</v>
      </c>
      <c r="D49" s="990" t="n">
        <f aca="false">SUM(D50:D52)</f>
        <v>2638499.98</v>
      </c>
      <c r="E49" s="692" t="n">
        <f aca="false">IF($C49="",0,IF($C49=0,0,D49/$C49))</f>
        <v>0.513784392349716</v>
      </c>
      <c r="F49" s="991" t="n">
        <f aca="false">SUM(F50:F52)</f>
        <v>2097724.58</v>
      </c>
      <c r="G49" s="643" t="n">
        <f aca="false">IF($C49="",0,IF($C49=0,0,F49/$C49))</f>
        <v>0.40848139352738</v>
      </c>
      <c r="H49" s="992" t="n">
        <f aca="false">SUM(H50:H52)</f>
        <v>540775.4</v>
      </c>
    </row>
    <row r="50" customFormat="false" ht="14.65" hidden="false" customHeight="true" outlineLevel="0" collapsed="false">
      <c r="A50" s="964" t="s">
        <v>588</v>
      </c>
      <c r="B50" s="956" t="n">
        <v>2883000</v>
      </c>
      <c r="C50" s="956" t="n">
        <v>2658902.87</v>
      </c>
      <c r="D50" s="956" t="n">
        <v>1401434.09</v>
      </c>
      <c r="E50" s="73" t="n">
        <f aca="false">IF($C50="",0,IF($C50=0,0,D50/$C50))</f>
        <v>0.527072314604708</v>
      </c>
      <c r="F50" s="993" t="n">
        <v>1401434.09</v>
      </c>
      <c r="G50" s="643" t="n">
        <f aca="false">IF($C50="",0,IF($C50=0,0,F50/$C50))</f>
        <v>0.527072314604708</v>
      </c>
      <c r="H50" s="994" t="n">
        <v>0</v>
      </c>
    </row>
    <row r="51" customFormat="false" ht="14.65" hidden="false" customHeight="true" outlineLevel="0" collapsed="false">
      <c r="A51" s="964" t="s">
        <v>966</v>
      </c>
      <c r="B51" s="956" t="n">
        <v>0</v>
      </c>
      <c r="C51" s="956" t="n">
        <v>0</v>
      </c>
      <c r="D51" s="956" t="n">
        <v>0</v>
      </c>
      <c r="E51" s="73" t="n">
        <f aca="false">IF($C51="",0,IF($C51=0,0,D51/$C51))</f>
        <v>0</v>
      </c>
      <c r="F51" s="995" t="n">
        <v>0</v>
      </c>
      <c r="G51" s="643" t="n">
        <f aca="false">IF($C51="",0,IF($C51=0,0,F51/$C51))</f>
        <v>0</v>
      </c>
      <c r="H51" s="994" t="n">
        <v>0</v>
      </c>
    </row>
    <row r="52" customFormat="false" ht="14.65" hidden="false" customHeight="true" outlineLevel="0" collapsed="false">
      <c r="A52" s="964" t="s">
        <v>590</v>
      </c>
      <c r="B52" s="956" t="n">
        <v>1984000</v>
      </c>
      <c r="C52" s="956" t="n">
        <v>2476519.73</v>
      </c>
      <c r="D52" s="956" t="n">
        <v>1237065.89</v>
      </c>
      <c r="E52" s="73" t="n">
        <f aca="false">IF($C52="",0,IF($C52=0,0,D52/$C52))</f>
        <v>0.499517881894686</v>
      </c>
      <c r="F52" s="995" t="n">
        <v>696290.49</v>
      </c>
      <c r="G52" s="643" t="n">
        <f aca="false">IF($C52="",0,IF($C52=0,0,F52/$C52))</f>
        <v>0.281156851514363</v>
      </c>
      <c r="H52" s="994" t="n">
        <v>540775.4</v>
      </c>
    </row>
    <row r="53" customFormat="false" ht="14.65" hidden="false" customHeight="true" outlineLevel="0" collapsed="false">
      <c r="A53" s="964" t="s">
        <v>870</v>
      </c>
      <c r="B53" s="947" t="n">
        <f aca="false">SUM(B54:B56)</f>
        <v>633000</v>
      </c>
      <c r="C53" s="947" t="n">
        <f aca="false">SUM(C54:C56)</f>
        <v>364577.4</v>
      </c>
      <c r="D53" s="947" t="n">
        <f aca="false">SUM(D54:D56)</f>
        <v>101194.7</v>
      </c>
      <c r="E53" s="73" t="n">
        <f aca="false">IF($C53="",0,IF($C53=0,0,D53/$C53))</f>
        <v>0.277567122920949</v>
      </c>
      <c r="F53" s="996" t="n">
        <f aca="false">SUM(F54:F56)</f>
        <v>24888</v>
      </c>
      <c r="G53" s="643" t="n">
        <f aca="false">IF($C53="",0,IF($C53=0,0,F53/$C53))</f>
        <v>0.0682653395410686</v>
      </c>
      <c r="H53" s="997" t="n">
        <f aca="false">SUM(H54:H56)</f>
        <v>76306.7</v>
      </c>
    </row>
    <row r="54" customFormat="false" ht="14.65" hidden="false" customHeight="true" outlineLevel="0" collapsed="false">
      <c r="A54" s="929" t="s">
        <v>967</v>
      </c>
      <c r="B54" s="956" t="n">
        <v>633000</v>
      </c>
      <c r="C54" s="998" t="n">
        <v>364577.4</v>
      </c>
      <c r="D54" s="959" t="n">
        <v>101194.7</v>
      </c>
      <c r="E54" s="73" t="n">
        <f aca="false">IF($C54="",0,IF($C54=0,0,D54/$C54))</f>
        <v>0.277567122920949</v>
      </c>
      <c r="F54" s="999" t="n">
        <v>24888</v>
      </c>
      <c r="G54" s="643" t="n">
        <f aca="false">IF($C54="",0,IF($C54=0,0,F54/$C54))</f>
        <v>0.0682653395410686</v>
      </c>
      <c r="H54" s="1000" t="n">
        <v>76306.7</v>
      </c>
    </row>
    <row r="55" customFormat="false" ht="14.65" hidden="false" customHeight="true" outlineLevel="0" collapsed="false">
      <c r="A55" s="929" t="s">
        <v>594</v>
      </c>
      <c r="B55" s="957" t="n">
        <v>0</v>
      </c>
      <c r="C55" s="1001" t="n">
        <v>0</v>
      </c>
      <c r="D55" s="959" t="n">
        <v>0</v>
      </c>
      <c r="E55" s="73" t="n">
        <f aca="false">IF($C55="",0,IF($C55=0,0,D55/$C55))</f>
        <v>0</v>
      </c>
      <c r="F55" s="999" t="n">
        <v>0</v>
      </c>
      <c r="G55" s="643" t="n">
        <f aca="false">IF($C55="",0,IF($C55=0,0,F55/$C55))</f>
        <v>0</v>
      </c>
      <c r="H55" s="1000" t="n">
        <v>0</v>
      </c>
    </row>
    <row r="56" customFormat="false" ht="14.65" hidden="false" customHeight="true" outlineLevel="0" collapsed="false">
      <c r="A56" s="929" t="s">
        <v>968</v>
      </c>
      <c r="B56" s="957" t="n">
        <v>0</v>
      </c>
      <c r="C56" s="1001" t="n">
        <v>0</v>
      </c>
      <c r="D56" s="959" t="n">
        <v>0</v>
      </c>
      <c r="E56" s="699" t="n">
        <f aca="false">IF($C56="",0,IF($C56=0,0,D56/$C56))</f>
        <v>0</v>
      </c>
      <c r="F56" s="999" t="n">
        <v>0</v>
      </c>
      <c r="G56" s="643" t="n">
        <f aca="false">IF($C56="",0,IF($C56=0,0,F56/$C56))</f>
        <v>0</v>
      </c>
      <c r="H56" s="1002" t="n">
        <v>0</v>
      </c>
    </row>
    <row r="57" customFormat="false" ht="14.65" hidden="false" customHeight="true" outlineLevel="0" collapsed="false">
      <c r="A57" s="1003" t="s">
        <v>969</v>
      </c>
      <c r="B57" s="1004" t="n">
        <f aca="false">B49+B53</f>
        <v>5500000</v>
      </c>
      <c r="C57" s="1004" t="n">
        <f aca="false">C49+C53</f>
        <v>5500000</v>
      </c>
      <c r="D57" s="1004" t="n">
        <f aca="false">D49+D53</f>
        <v>2739694.68</v>
      </c>
      <c r="E57" s="701" t="n">
        <f aca="false">IF($C57="",0,IF($C57=0,0,D57/$C57))</f>
        <v>0.498126305454546</v>
      </c>
      <c r="F57" s="1004" t="n">
        <f aca="false">F49+F53</f>
        <v>2122612.58</v>
      </c>
      <c r="G57" s="701" t="n">
        <f aca="false">IF($C57="",0,IF($C57=0,0,F57/$C57))</f>
        <v>0.38592956</v>
      </c>
      <c r="H57" s="1005" t="n">
        <f aca="false">H49+H53</f>
        <v>617082.1</v>
      </c>
      <c r="IR57" s="1006"/>
      <c r="IS57" s="1006"/>
      <c r="IT57" s="1006"/>
      <c r="IU57" s="954" t="s">
        <v>970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7" t="str">
        <f aca="false">IF(IV57=0,"O total das DESPESAS EMPENHADAS deve ser igual ao somatório das DESPESAS LIQUIDADAS e Inscritas em Restos a Pagar não Processados. Verifique os valores acima!!!","")</f>
        <v/>
      </c>
      <c r="B58" s="1007"/>
      <c r="C58" s="1007"/>
      <c r="D58" s="1007"/>
      <c r="E58" s="1007"/>
      <c r="F58" s="1007"/>
      <c r="G58" s="1007"/>
      <c r="H58" s="1007"/>
      <c r="IT58" s="1008"/>
    </row>
    <row r="59" customFormat="false" ht="15.6" hidden="false" customHeight="true" outlineLevel="0" collapsed="false">
      <c r="A59" s="1009" t="s">
        <v>971</v>
      </c>
      <c r="B59" s="938" t="s">
        <v>132</v>
      </c>
      <c r="C59" s="938" t="s">
        <v>133</v>
      </c>
      <c r="D59" s="981" t="s">
        <v>134</v>
      </c>
      <c r="E59" s="981"/>
      <c r="F59" s="981" t="s">
        <v>135</v>
      </c>
      <c r="G59" s="981"/>
      <c r="H59" s="982" t="s">
        <v>961</v>
      </c>
    </row>
    <row r="60" customFormat="false" ht="15.6" hidden="false" customHeight="true" outlineLevel="0" collapsed="false">
      <c r="A60" s="1009"/>
      <c r="B60" s="938"/>
      <c r="C60" s="938"/>
      <c r="D60" s="983" t="s">
        <v>54</v>
      </c>
      <c r="E60" s="984" t="s">
        <v>53</v>
      </c>
      <c r="F60" s="983" t="s">
        <v>54</v>
      </c>
      <c r="G60" s="984" t="s">
        <v>53</v>
      </c>
      <c r="H60" s="982"/>
    </row>
    <row r="61" customFormat="false" ht="15.6" hidden="false" customHeight="true" outlineLevel="0" collapsed="false">
      <c r="A61" s="1009"/>
      <c r="B61" s="938"/>
      <c r="C61" s="938"/>
      <c r="D61" s="987" t="s">
        <v>143</v>
      </c>
      <c r="E61" s="1010" t="s">
        <v>972</v>
      </c>
      <c r="F61" s="987" t="s">
        <v>666</v>
      </c>
      <c r="G61" s="1010" t="s">
        <v>973</v>
      </c>
      <c r="H61" s="982"/>
    </row>
    <row r="62" customFormat="false" ht="14.65" hidden="false" customHeight="true" outlineLevel="0" collapsed="false">
      <c r="A62" s="1011" t="s">
        <v>974</v>
      </c>
      <c r="B62" s="1012" t="n">
        <v>0</v>
      </c>
      <c r="C62" s="1013" t="n">
        <v>0</v>
      </c>
      <c r="D62" s="1001" t="n">
        <v>0</v>
      </c>
      <c r="E62" s="692" t="n">
        <f aca="false">IF($D$57="",0,IF($D$57=0,0,D62/$D$57))</f>
        <v>0</v>
      </c>
      <c r="F62" s="999" t="n">
        <v>0</v>
      </c>
      <c r="G62" s="692" t="n">
        <f aca="false">IF($F$57="",0,IF($F$57=0,0,F62/$F$57))</f>
        <v>0</v>
      </c>
      <c r="H62" s="1000" t="n">
        <v>0</v>
      </c>
    </row>
    <row r="63" customFormat="false" ht="14.65" hidden="false" customHeight="true" outlineLevel="0" collapsed="false">
      <c r="A63" s="1014" t="s">
        <v>975</v>
      </c>
      <c r="B63" s="1015" t="n">
        <v>0</v>
      </c>
      <c r="C63" s="1016" t="n">
        <v>0</v>
      </c>
      <c r="D63" s="1001" t="n">
        <v>0</v>
      </c>
      <c r="E63" s="73" t="n">
        <f aca="false">IF($D$57="",0,IF($D$57=0,0,D63/$D$57))</f>
        <v>0</v>
      </c>
      <c r="F63" s="1017" t="n">
        <v>0</v>
      </c>
      <c r="G63" s="73" t="n">
        <f aca="false">IF($F$57="",0,IF($F$57=0,0,F63/$F$57))</f>
        <v>0</v>
      </c>
      <c r="H63" s="1000" t="n">
        <v>0</v>
      </c>
    </row>
    <row r="64" customFormat="false" ht="14.65" hidden="false" customHeight="true" outlineLevel="0" collapsed="false">
      <c r="A64" s="1014" t="s">
        <v>976</v>
      </c>
      <c r="B64" s="1018" t="n">
        <f aca="false">SUM(B65:B67)</f>
        <v>0</v>
      </c>
      <c r="C64" s="1018" t="n">
        <f aca="false">SUM(C65:C67)</f>
        <v>0</v>
      </c>
      <c r="D64" s="1018" t="n">
        <f aca="false">SUM(D65:D67)</f>
        <v>0</v>
      </c>
      <c r="E64" s="73" t="n">
        <f aca="false">IF($D$57="",0,IF($D$57=0,0,D64/$D$57))</f>
        <v>0</v>
      </c>
      <c r="F64" s="1018" t="n">
        <f aca="false">SUM(F65:F67)</f>
        <v>0</v>
      </c>
      <c r="G64" s="73" t="n">
        <f aca="false">IF($F$57="",0,IF($F$57=0,0,F64/$F$57))</f>
        <v>0</v>
      </c>
      <c r="H64" s="1019" t="n">
        <f aca="false">SUM(H65:H67)</f>
        <v>0</v>
      </c>
    </row>
    <row r="65" customFormat="false" ht="14.65" hidden="false" customHeight="true" outlineLevel="0" collapsed="false">
      <c r="A65" s="1020" t="s">
        <v>977</v>
      </c>
      <c r="B65" s="1021" t="n">
        <v>0</v>
      </c>
      <c r="C65" s="1021" t="n">
        <v>0</v>
      </c>
      <c r="D65" s="1021" t="n">
        <v>0</v>
      </c>
      <c r="E65" s="73" t="n">
        <f aca="false">IF($D$57="",0,IF($D$57=0,0,D65/$D$57))</f>
        <v>0</v>
      </c>
      <c r="F65" s="1022" t="n">
        <v>0</v>
      </c>
      <c r="G65" s="73" t="n">
        <f aca="false">IF($F$57="",0,IF($F$57=0,0,F65/$F$57))</f>
        <v>0</v>
      </c>
      <c r="H65" s="1000" t="n">
        <v>0</v>
      </c>
    </row>
    <row r="66" customFormat="false" ht="14.65" hidden="false" customHeight="true" outlineLevel="0" collapsed="false">
      <c r="A66" s="1020" t="s">
        <v>978</v>
      </c>
      <c r="B66" s="1023" t="n">
        <v>0</v>
      </c>
      <c r="C66" s="1023" t="n">
        <v>0</v>
      </c>
      <c r="D66" s="1024" t="n">
        <v>0</v>
      </c>
      <c r="E66" s="73" t="n">
        <f aca="false">IF($D$57="",0,IF($D$57=0,0,D66/$D$57))</f>
        <v>0</v>
      </c>
      <c r="F66" s="1022" t="n">
        <v>0</v>
      </c>
      <c r="G66" s="73" t="n">
        <f aca="false">IF($F$57="",0,IF($F$57=0,0,F66/$F$57))</f>
        <v>0</v>
      </c>
      <c r="H66" s="1000" t="n">
        <v>0</v>
      </c>
    </row>
    <row r="67" customFormat="false" ht="14.65" hidden="false" customHeight="true" outlineLevel="0" collapsed="false">
      <c r="A67" s="1025" t="s">
        <v>979</v>
      </c>
      <c r="B67" s="1023" t="n">
        <v>0</v>
      </c>
      <c r="C67" s="1023" t="n">
        <v>0</v>
      </c>
      <c r="D67" s="1023" t="n">
        <v>0</v>
      </c>
      <c r="E67" s="73" t="n">
        <f aca="false">IF($D$57="",0,IF($D$57=0,0,D67/$D$57))</f>
        <v>0</v>
      </c>
      <c r="F67" s="1026" t="n">
        <v>0</v>
      </c>
      <c r="G67" s="73" t="n">
        <f aca="false">IF($F$57="",0,IF($F$57=0,0,F67/$F$57))</f>
        <v>0</v>
      </c>
      <c r="H67" s="1000" t="n">
        <v>0</v>
      </c>
    </row>
    <row r="68" customFormat="false" ht="14.65" hidden="false" customHeight="true" outlineLevel="0" collapsed="false">
      <c r="A68" s="1027" t="s">
        <v>980</v>
      </c>
      <c r="B68" s="1028" t="n">
        <v>0</v>
      </c>
      <c r="C68" s="1028" t="n">
        <v>0</v>
      </c>
      <c r="D68" s="1028" t="n">
        <v>0</v>
      </c>
      <c r="E68" s="73" t="n">
        <f aca="false">IF($D$57="",0,IF($D$57=0,0,D68/$D$57))</f>
        <v>0</v>
      </c>
      <c r="F68" s="1029" t="n">
        <v>0</v>
      </c>
      <c r="G68" s="73" t="n">
        <f aca="false">IF($F$57="",0,IF($F$57=0,0,F68/$F$57))</f>
        <v>0</v>
      </c>
      <c r="H68" s="1000" t="n">
        <v>0</v>
      </c>
    </row>
    <row r="69" customFormat="false" ht="14.65" hidden="false" customHeight="true" outlineLevel="0" collapsed="false">
      <c r="A69" s="1030" t="s">
        <v>981</v>
      </c>
      <c r="B69" s="1031" t="n">
        <v>0</v>
      </c>
      <c r="C69" s="1031" t="n">
        <v>0</v>
      </c>
      <c r="D69" s="1028" t="n">
        <v>0</v>
      </c>
      <c r="E69" s="73" t="n">
        <f aca="false">IF($D$57="",0,IF($D$57=0,0,D69/$D$57))</f>
        <v>0</v>
      </c>
      <c r="F69" s="1032" t="n">
        <v>0</v>
      </c>
      <c r="G69" s="73" t="n">
        <f aca="false">IF($F$57="",0,IF($F$57=0,0,F69/$F$57))</f>
        <v>0</v>
      </c>
      <c r="H69" s="1000" t="n">
        <v>0</v>
      </c>
    </row>
    <row r="70" customFormat="false" ht="14.65" hidden="false" customHeight="true" outlineLevel="0" collapsed="false">
      <c r="A70" s="1033" t="s">
        <v>982</v>
      </c>
      <c r="B70" s="1028" t="n">
        <v>0</v>
      </c>
      <c r="C70" s="1028" t="n">
        <v>0</v>
      </c>
      <c r="D70" s="1028" t="n">
        <v>0</v>
      </c>
      <c r="E70" s="73" t="n">
        <f aca="false">IF($D$57="",0,IF($D$57=0,0,D70/$D$57))</f>
        <v>0</v>
      </c>
      <c r="F70" s="1029" t="n">
        <v>0</v>
      </c>
      <c r="G70" s="73" t="n">
        <f aca="false">IF($F$57="",0,IF($F$57=0,0,F70/$F$57))</f>
        <v>0</v>
      </c>
      <c r="H70" s="1000" t="n">
        <v>0</v>
      </c>
    </row>
    <row r="71" customFormat="false" ht="24" hidden="false" customHeight="true" outlineLevel="0" collapsed="false">
      <c r="A71" s="1034" t="s">
        <v>983</v>
      </c>
      <c r="B71" s="1028" t="n">
        <v>0</v>
      </c>
      <c r="C71" s="1028" t="n">
        <v>0</v>
      </c>
      <c r="D71" s="1028" t="n">
        <v>0</v>
      </c>
      <c r="E71" s="699" t="n">
        <f aca="false">IF($D$57="",0,IF($D$57=0,0,D71/$D$57))</f>
        <v>0</v>
      </c>
      <c r="F71" s="1029" t="n">
        <v>0</v>
      </c>
      <c r="G71" s="699" t="n">
        <f aca="false">IF($F$57="",0,IF($F$57=0,0,F71/$F$57))</f>
        <v>0</v>
      </c>
      <c r="H71" s="1002" t="n">
        <v>0</v>
      </c>
    </row>
    <row r="72" customFormat="false" ht="14.65" hidden="false" customHeight="true" outlineLevel="0" collapsed="false">
      <c r="A72" s="1035" t="s">
        <v>984</v>
      </c>
      <c r="B72" s="1036" t="n">
        <f aca="false">SUM(B62:B64,B68:B71)</f>
        <v>0</v>
      </c>
      <c r="C72" s="1036" t="n">
        <f aca="false">SUM(C62:C64,C68:C71)</f>
        <v>0</v>
      </c>
      <c r="D72" s="1036" t="n">
        <f aca="false">SUM(D62:D64,D68:D71)</f>
        <v>0</v>
      </c>
      <c r="E72" s="701" t="n">
        <f aca="false">IF($D$57="",0,IF($D$57=0,0,D72/$D$57))</f>
        <v>0</v>
      </c>
      <c r="F72" s="1036" t="n">
        <f aca="false">SUM(F62:F64,F68:F71)</f>
        <v>0</v>
      </c>
      <c r="G72" s="701" t="n">
        <f aca="false">IF($F$57="",0,IF($F$57=0,0,F72/$F$57))</f>
        <v>0</v>
      </c>
      <c r="H72" s="1005" t="n">
        <f aca="false">SUM(H62:H64,H68:H71)</f>
        <v>0</v>
      </c>
      <c r="IR72" s="1006"/>
      <c r="IS72" s="1006"/>
      <c r="IT72" s="1006"/>
      <c r="IU72" s="954" t="s">
        <v>970</v>
      </c>
      <c r="IV72" s="925" t="n">
        <f aca="false">IF($A$7=$IV$12,IF(D72&lt;&gt;(F72+H72),0,1),1)</f>
        <v>1</v>
      </c>
    </row>
    <row r="73" customFormat="false" ht="17.1" hidden="false" customHeight="true" outlineLevel="0" collapsed="false">
      <c r="A73" s="1007" t="str">
        <f aca="false">IF(IV72=0,"O total das DESPESAS EMPENHADAS deve ser igual ao somatório das DESPESAS LIQUIDADAS e Inscritas em Restos a Pagar não Processados. Verifique os valores acima!!!","")</f>
        <v/>
      </c>
      <c r="B73" s="1007"/>
      <c r="C73" s="1007"/>
      <c r="D73" s="1007"/>
      <c r="E73" s="1007"/>
      <c r="F73" s="1007"/>
      <c r="G73" s="1007"/>
      <c r="H73" s="1007"/>
      <c r="IT73" s="1008"/>
    </row>
    <row r="74" customFormat="false" ht="14.65" hidden="false" customHeight="true" outlineLevel="0" collapsed="false">
      <c r="A74" s="1037" t="s">
        <v>985</v>
      </c>
      <c r="B74" s="1038" t="n">
        <f aca="false">B57-B72</f>
        <v>5500000</v>
      </c>
      <c r="C74" s="1038" t="n">
        <f aca="false">C57-C72</f>
        <v>5500000</v>
      </c>
      <c r="D74" s="1038" t="n">
        <f aca="false">D57-D72</f>
        <v>2739694.68</v>
      </c>
      <c r="E74" s="1039"/>
      <c r="F74" s="1038" t="n">
        <f aca="false">F57-F72</f>
        <v>2122612.58</v>
      </c>
      <c r="G74" s="1039"/>
      <c r="H74" s="1040" t="n">
        <f aca="false">H57-H72</f>
        <v>617082.1</v>
      </c>
    </row>
    <row r="75" customFormat="false" ht="15" hidden="false" customHeight="true" outlineLevel="0" collapsed="false">
      <c r="A75" s="1041"/>
      <c r="B75" s="989"/>
      <c r="C75" s="1042"/>
      <c r="D75" s="964"/>
      <c r="E75" s="964"/>
      <c r="F75" s="928"/>
      <c r="G75" s="1043"/>
      <c r="H75" s="1044"/>
    </row>
    <row r="76" customFormat="false" ht="24.75" hidden="false" customHeight="true" outlineLevel="0" collapsed="false">
      <c r="A76" s="1045" t="s">
        <v>986</v>
      </c>
      <c r="B76" s="1045"/>
      <c r="C76" s="1045"/>
      <c r="D76" s="1045"/>
      <c r="E76" s="1046" t="str">
        <f aca="false">IF(IV76=3,IF(D$31="",0,IF(D$31=0,0,IF(A$7=IV$12,D$74/D$31,F$74/D$31))),IF(IV76=4,"Verifique o preenchimento da planilha INFORMAÇÕES INICIAIS","HÁ ERROS ACIMA. VERIFIQUE!!!"))</f>
        <v>HÁ ERROS ACIMA. VERIFIQUE!!!</v>
      </c>
      <c r="F76" s="1046"/>
      <c r="G76" s="1046"/>
      <c r="H76" s="1046"/>
      <c r="IU76" s="954" t="s">
        <v>987</v>
      </c>
      <c r="IV76" s="925" t="n">
        <f aca="false">+IV72+IV57+IT13+IV14</f>
        <v>2</v>
      </c>
    </row>
    <row r="77" customFormat="false" ht="13.5" hidden="false" customHeight="true" outlineLevel="0" collapsed="false">
      <c r="A77" s="1037"/>
      <c r="B77" s="1037"/>
      <c r="C77" s="1037"/>
      <c r="D77" s="1037"/>
      <c r="E77" s="967"/>
      <c r="F77" s="978"/>
      <c r="G77" s="1047"/>
      <c r="H77" s="1048"/>
    </row>
    <row r="78" customFormat="false" ht="17.25" hidden="false" customHeight="true" outlineLevel="0" collapsed="false">
      <c r="A78" s="1045" t="s">
        <v>988</v>
      </c>
      <c r="B78" s="1045"/>
      <c r="C78" s="1045"/>
      <c r="D78" s="1045"/>
      <c r="E78" s="1049" t="n">
        <f aca="false">IF(D$31="",0,IF(D$31=0,0,IF(A$7=IV$12,D$74-D$31*0.15,F$74-D$31*0.15)))</f>
        <v>1369209.044</v>
      </c>
      <c r="F78" s="1049"/>
      <c r="G78" s="1049"/>
      <c r="H78" s="1049"/>
    </row>
    <row r="79" customFormat="false" ht="17.25" hidden="false" customHeight="true" outlineLevel="0" collapsed="false">
      <c r="A79" s="1050"/>
      <c r="B79" s="1050"/>
      <c r="C79" s="1050"/>
      <c r="D79" s="1050"/>
      <c r="E79" s="967"/>
      <c r="F79" s="978"/>
      <c r="G79" s="1043"/>
      <c r="H79" s="1044"/>
    </row>
    <row r="80" customFormat="false" ht="11.25" hidden="false" customHeight="true" outlineLevel="0" collapsed="false">
      <c r="A80" s="938" t="s">
        <v>989</v>
      </c>
      <c r="B80" s="938"/>
      <c r="C80" s="1051" t="s">
        <v>990</v>
      </c>
      <c r="D80" s="938" t="s">
        <v>991</v>
      </c>
      <c r="E80" s="938" t="s">
        <v>992</v>
      </c>
      <c r="F80" s="938" t="s">
        <v>993</v>
      </c>
      <c r="G80" s="1051" t="s">
        <v>994</v>
      </c>
      <c r="H80" s="1051"/>
    </row>
    <row r="81" customFormat="false" ht="23.25" hidden="false" customHeight="true" outlineLevel="0" collapsed="false">
      <c r="A81" s="938"/>
      <c r="B81" s="938"/>
      <c r="C81" s="1051"/>
      <c r="D81" s="938"/>
      <c r="E81" s="938"/>
      <c r="F81" s="938"/>
      <c r="G81" s="1051"/>
      <c r="H81" s="1051"/>
    </row>
    <row r="82" customFormat="false" ht="15" hidden="false" customHeight="true" outlineLevel="0" collapsed="false">
      <c r="A82" s="1052" t="s">
        <v>995</v>
      </c>
      <c r="B82" s="1052"/>
      <c r="C82" s="1053" t="n">
        <v>0</v>
      </c>
      <c r="D82" s="1054" t="n">
        <v>0</v>
      </c>
      <c r="E82" s="1055" t="n">
        <v>0</v>
      </c>
      <c r="F82" s="1056" t="n">
        <v>0</v>
      </c>
      <c r="G82" s="1057" t="n">
        <v>0</v>
      </c>
      <c r="H82" s="1057"/>
    </row>
    <row r="83" customFormat="false" ht="12" hidden="false" customHeight="true" outlineLevel="0" collapsed="false">
      <c r="A83" s="1058" t="s">
        <v>996</v>
      </c>
      <c r="B83" s="1058"/>
      <c r="C83" s="1059" t="n">
        <v>0</v>
      </c>
      <c r="D83" s="1060" t="n">
        <v>0</v>
      </c>
      <c r="E83" s="957" t="n">
        <v>0</v>
      </c>
      <c r="F83" s="1061" t="n">
        <v>0</v>
      </c>
      <c r="G83" s="1001" t="n">
        <v>0</v>
      </c>
      <c r="H83" s="1001"/>
    </row>
    <row r="84" customFormat="false" ht="12" hidden="false" customHeight="true" outlineLevel="0" collapsed="false">
      <c r="A84" s="1062" t="s">
        <v>997</v>
      </c>
      <c r="B84" s="1058"/>
      <c r="C84" s="1059" t="n">
        <v>0</v>
      </c>
      <c r="D84" s="1060" t="n">
        <v>0</v>
      </c>
      <c r="E84" s="957" t="n">
        <v>0</v>
      </c>
      <c r="F84" s="1061" t="n">
        <v>0</v>
      </c>
      <c r="G84" s="1001" t="n">
        <v>0</v>
      </c>
      <c r="H84" s="1001"/>
    </row>
    <row r="85" customFormat="false" ht="11.25" hidden="false" customHeight="true" outlineLevel="0" collapsed="false">
      <c r="A85" s="1063" t="s">
        <v>998</v>
      </c>
      <c r="B85" s="1058"/>
      <c r="C85" s="1059" t="n">
        <v>0</v>
      </c>
      <c r="D85" s="1060" t="n">
        <v>0</v>
      </c>
      <c r="E85" s="959" t="n">
        <v>0</v>
      </c>
      <c r="F85" s="999" t="n">
        <v>0</v>
      </c>
      <c r="G85" s="1001" t="n">
        <v>0</v>
      </c>
      <c r="H85" s="1001"/>
    </row>
    <row r="86" customFormat="false" ht="12.75" hidden="false" customHeight="true" outlineLevel="0" collapsed="false">
      <c r="A86" s="1064" t="s">
        <v>999</v>
      </c>
      <c r="B86" s="1064"/>
      <c r="C86" s="1065" t="n">
        <f aca="false">SUM(C82:C85)</f>
        <v>0</v>
      </c>
      <c r="D86" s="1065" t="n">
        <f aca="false">SUM(D82:D85)</f>
        <v>0</v>
      </c>
      <c r="E86" s="1065" t="n">
        <f aca="false">SUM(E82:E85)</f>
        <v>0</v>
      </c>
      <c r="F86" s="1065" t="n">
        <f aca="false">SUM(F82:F85)</f>
        <v>0</v>
      </c>
      <c r="G86" s="1066" t="n">
        <f aca="false">SUM(G82:G85)</f>
        <v>0</v>
      </c>
      <c r="H86" s="1066"/>
    </row>
    <row r="87" customFormat="false" ht="12.75" hidden="false" customHeight="true" outlineLevel="0" collapsed="false">
      <c r="A87" s="1067"/>
      <c r="B87" s="964"/>
      <c r="C87" s="1068"/>
      <c r="D87" s="1069"/>
      <c r="E87" s="1069"/>
      <c r="F87" s="1043"/>
      <c r="G87" s="1043"/>
      <c r="H87" s="1044"/>
    </row>
    <row r="88" customFormat="false" ht="12.75" hidden="false" customHeight="true" outlineLevel="0" collapsed="false">
      <c r="A88" s="1070" t="s">
        <v>1000</v>
      </c>
      <c r="B88" s="1070"/>
      <c r="C88" s="1071" t="s">
        <v>1001</v>
      </c>
      <c r="D88" s="1071"/>
      <c r="E88" s="1071"/>
      <c r="F88" s="1071"/>
      <c r="G88" s="1071"/>
      <c r="H88" s="1071"/>
    </row>
    <row r="89" customFormat="false" ht="15.75" hidden="false" customHeight="true" outlineLevel="0" collapsed="false">
      <c r="A89" s="1070"/>
      <c r="B89" s="1070"/>
      <c r="C89" s="1071"/>
      <c r="D89" s="1071"/>
      <c r="E89" s="1071"/>
      <c r="F89" s="1071"/>
      <c r="G89" s="1071"/>
      <c r="H89" s="1071"/>
    </row>
    <row r="90" customFormat="false" ht="14.25" hidden="false" customHeight="true" outlineLevel="0" collapsed="false">
      <c r="A90" s="1070"/>
      <c r="B90" s="1070"/>
      <c r="C90" s="938" t="s">
        <v>1002</v>
      </c>
      <c r="D90" s="938"/>
      <c r="E90" s="1072" t="s">
        <v>1003</v>
      </c>
      <c r="F90" s="1072"/>
      <c r="G90" s="1051" t="s">
        <v>1004</v>
      </c>
      <c r="H90" s="1051"/>
    </row>
    <row r="91" customFormat="false" ht="13.5" hidden="false" customHeight="true" outlineLevel="0" collapsed="false">
      <c r="A91" s="1070"/>
      <c r="B91" s="1070"/>
      <c r="C91" s="938"/>
      <c r="D91" s="938"/>
      <c r="E91" s="1072"/>
      <c r="F91" s="1072"/>
      <c r="G91" s="1051"/>
      <c r="H91" s="1051"/>
    </row>
    <row r="92" customFormat="false" ht="12" hidden="false" customHeight="true" outlineLevel="0" collapsed="false">
      <c r="A92" s="1070"/>
      <c r="B92" s="1070"/>
      <c r="C92" s="938"/>
      <c r="D92" s="938"/>
      <c r="E92" s="1071" t="s">
        <v>145</v>
      </c>
      <c r="F92" s="1071"/>
      <c r="G92" s="1051"/>
      <c r="H92" s="1051"/>
    </row>
    <row r="93" customFormat="false" ht="13.5" hidden="false" customHeight="true" outlineLevel="0" collapsed="false">
      <c r="A93" s="1073" t="s">
        <v>1005</v>
      </c>
      <c r="B93" s="1074"/>
      <c r="C93" s="1075" t="n">
        <v>0</v>
      </c>
      <c r="D93" s="1075"/>
      <c r="E93" s="1075" t="n">
        <v>0</v>
      </c>
      <c r="F93" s="1075"/>
      <c r="G93" s="1075" t="n">
        <v>0</v>
      </c>
      <c r="H93" s="1075"/>
    </row>
    <row r="94" customFormat="false" ht="13.5" hidden="false" customHeight="true" outlineLevel="0" collapsed="false">
      <c r="A94" s="1076" t="s">
        <v>996</v>
      </c>
      <c r="B94" s="1077"/>
      <c r="C94" s="1078" t="n">
        <v>0</v>
      </c>
      <c r="D94" s="1078"/>
      <c r="E94" s="1078" t="n">
        <v>0</v>
      </c>
      <c r="F94" s="1078"/>
      <c r="G94" s="1078" t="n">
        <v>0</v>
      </c>
      <c r="H94" s="1078"/>
    </row>
    <row r="95" customFormat="false" ht="13.5" hidden="false" customHeight="true" outlineLevel="0" collapsed="false">
      <c r="A95" s="1076" t="s">
        <v>1006</v>
      </c>
      <c r="B95" s="1077"/>
      <c r="C95" s="1078" t="n">
        <v>0</v>
      </c>
      <c r="D95" s="1078"/>
      <c r="E95" s="1078" t="n">
        <v>0</v>
      </c>
      <c r="F95" s="1078"/>
      <c r="G95" s="1078" t="n">
        <v>0</v>
      </c>
      <c r="H95" s="1078"/>
    </row>
    <row r="96" customFormat="false" ht="27" hidden="false" customHeight="true" outlineLevel="0" collapsed="false">
      <c r="A96" s="1076" t="s">
        <v>1007</v>
      </c>
      <c r="B96" s="1077"/>
      <c r="C96" s="1078" t="n">
        <v>0</v>
      </c>
      <c r="D96" s="1078"/>
      <c r="E96" s="1078" t="n">
        <v>0</v>
      </c>
      <c r="F96" s="1078"/>
      <c r="G96" s="1078" t="n">
        <v>0</v>
      </c>
      <c r="H96" s="1078"/>
    </row>
    <row r="97" customFormat="false" ht="13.5" hidden="false" customHeight="true" outlineLevel="0" collapsed="false">
      <c r="A97" s="1079" t="s">
        <v>1008</v>
      </c>
      <c r="B97" s="1080"/>
      <c r="C97" s="1081" t="n">
        <f aca="false">SUM(C93:D96)</f>
        <v>0</v>
      </c>
      <c r="D97" s="1081"/>
      <c r="E97" s="1081" t="n">
        <f aca="false">SUM(E93:F96)</f>
        <v>0</v>
      </c>
      <c r="F97" s="1081"/>
      <c r="G97" s="1081" t="n">
        <f aca="false">SUM(G93:H96)</f>
        <v>0</v>
      </c>
      <c r="H97" s="1081"/>
    </row>
    <row r="98" customFormat="false" ht="12.75" hidden="false" customHeight="true" outlineLevel="0" collapsed="false">
      <c r="A98" s="964"/>
      <c r="B98" s="964"/>
      <c r="C98" s="1069"/>
      <c r="D98" s="1069"/>
      <c r="E98" s="1069"/>
      <c r="F98" s="1043"/>
      <c r="G98" s="1043"/>
      <c r="H98" s="1044"/>
    </row>
    <row r="99" customFormat="false" ht="12.75" hidden="false" customHeight="true" outlineLevel="0" collapsed="false">
      <c r="A99" s="1070" t="s">
        <v>1009</v>
      </c>
      <c r="B99" s="1070"/>
      <c r="C99" s="1051" t="s">
        <v>1010</v>
      </c>
      <c r="D99" s="1051"/>
      <c r="E99" s="1051"/>
      <c r="F99" s="1051"/>
      <c r="G99" s="1051"/>
      <c r="H99" s="1051"/>
    </row>
    <row r="100" customFormat="false" ht="15.75" hidden="false" customHeight="true" outlineLevel="0" collapsed="false">
      <c r="A100" s="1070"/>
      <c r="B100" s="1070"/>
      <c r="C100" s="1051"/>
      <c r="D100" s="1051"/>
      <c r="E100" s="1051"/>
      <c r="F100" s="1051"/>
      <c r="G100" s="1051"/>
      <c r="H100" s="1051"/>
    </row>
    <row r="101" customFormat="false" ht="15" hidden="false" customHeight="true" outlineLevel="0" collapsed="false">
      <c r="A101" s="1070"/>
      <c r="B101" s="1070"/>
      <c r="C101" s="938" t="s">
        <v>1002</v>
      </c>
      <c r="D101" s="938"/>
      <c r="E101" s="1082" t="s">
        <v>1003</v>
      </c>
      <c r="F101" s="1082"/>
      <c r="G101" s="1051" t="s">
        <v>1004</v>
      </c>
      <c r="H101" s="1051"/>
    </row>
    <row r="102" customFormat="false" ht="14.65" hidden="false" customHeight="true" outlineLevel="0" collapsed="false">
      <c r="A102" s="1070"/>
      <c r="B102" s="1070"/>
      <c r="C102" s="938"/>
      <c r="D102" s="938"/>
      <c r="E102" s="1082"/>
      <c r="F102" s="1082"/>
      <c r="G102" s="1051"/>
      <c r="H102" s="1051"/>
    </row>
    <row r="103" customFormat="false" ht="12.75" hidden="false" customHeight="true" outlineLevel="0" collapsed="false">
      <c r="A103" s="1070"/>
      <c r="B103" s="1070"/>
      <c r="C103" s="938"/>
      <c r="D103" s="938"/>
      <c r="E103" s="1071" t="s">
        <v>146</v>
      </c>
      <c r="F103" s="1071"/>
      <c r="G103" s="1051"/>
      <c r="H103" s="1051"/>
    </row>
    <row r="104" customFormat="false" ht="14.65" hidden="false" customHeight="true" outlineLevel="0" collapsed="false">
      <c r="A104" s="1073" t="s">
        <v>1011</v>
      </c>
      <c r="B104" s="1083"/>
      <c r="C104" s="1075" t="n">
        <v>0</v>
      </c>
      <c r="D104" s="1075"/>
      <c r="E104" s="1084" t="n">
        <v>0</v>
      </c>
      <c r="F104" s="1084"/>
      <c r="G104" s="1084" t="n">
        <v>0</v>
      </c>
      <c r="H104" s="1084"/>
    </row>
    <row r="105" customFormat="false" ht="14.65" hidden="false" customHeight="true" outlineLevel="0" collapsed="false">
      <c r="A105" s="1076" t="s">
        <v>996</v>
      </c>
      <c r="B105" s="1085"/>
      <c r="C105" s="1078" t="n">
        <v>0</v>
      </c>
      <c r="D105" s="1078"/>
      <c r="E105" s="1086" t="n">
        <v>0</v>
      </c>
      <c r="F105" s="1086"/>
      <c r="G105" s="1086" t="n">
        <v>0</v>
      </c>
      <c r="H105" s="1086"/>
    </row>
    <row r="106" customFormat="false" ht="14.65" hidden="false" customHeight="true" outlineLevel="0" collapsed="false">
      <c r="A106" s="1076" t="s">
        <v>1012</v>
      </c>
      <c r="B106" s="1085"/>
      <c r="C106" s="1078" t="n">
        <v>0</v>
      </c>
      <c r="D106" s="1078"/>
      <c r="E106" s="1086" t="n">
        <v>0</v>
      </c>
      <c r="F106" s="1086"/>
      <c r="G106" s="1086" t="n">
        <v>0</v>
      </c>
      <c r="H106" s="1086"/>
    </row>
    <row r="107" customFormat="false" ht="25.15" hidden="false" customHeight="true" outlineLevel="0" collapsed="false">
      <c r="A107" s="1076" t="s">
        <v>1013</v>
      </c>
      <c r="B107" s="1085"/>
      <c r="C107" s="1078" t="n">
        <v>0</v>
      </c>
      <c r="D107" s="1078"/>
      <c r="E107" s="1086" t="n">
        <v>0</v>
      </c>
      <c r="F107" s="1086"/>
      <c r="G107" s="1086" t="n">
        <v>0</v>
      </c>
      <c r="H107" s="1086"/>
    </row>
    <row r="108" customFormat="false" ht="12.75" hidden="false" customHeight="true" outlineLevel="0" collapsed="false">
      <c r="A108" s="1087" t="s">
        <v>1014</v>
      </c>
      <c r="B108" s="1087"/>
      <c r="C108" s="1081" t="n">
        <f aca="false">SUM(C104:D107)</f>
        <v>0</v>
      </c>
      <c r="D108" s="1081"/>
      <c r="E108" s="1081" t="n">
        <f aca="false">SUM(E104:F107)</f>
        <v>0</v>
      </c>
      <c r="F108" s="1081"/>
      <c r="G108" s="1081" t="n">
        <f aca="false">SUM(G104:H107)</f>
        <v>0</v>
      </c>
      <c r="H108" s="1081"/>
    </row>
    <row r="109" customFormat="false" ht="14.65" hidden="false" customHeight="true" outlineLevel="0" collapsed="false">
      <c r="A109" s="964"/>
      <c r="B109" s="1088"/>
      <c r="C109" s="1069"/>
      <c r="D109" s="964"/>
      <c r="E109" s="964"/>
      <c r="F109" s="928"/>
      <c r="G109" s="928"/>
    </row>
    <row r="110" customFormat="false" ht="12.75" hidden="false" customHeight="true" outlineLevel="0" collapsed="false">
      <c r="A110" s="1089" t="s">
        <v>960</v>
      </c>
      <c r="B110" s="938" t="s">
        <v>132</v>
      </c>
      <c r="C110" s="938" t="s">
        <v>133</v>
      </c>
      <c r="D110" s="939" t="s">
        <v>134</v>
      </c>
      <c r="E110" s="939"/>
      <c r="F110" s="939" t="s">
        <v>135</v>
      </c>
      <c r="G110" s="939"/>
      <c r="H110" s="982" t="s">
        <v>961</v>
      </c>
    </row>
    <row r="111" customFormat="false" ht="14.65" hidden="false" customHeight="true" outlineLevel="0" collapsed="false">
      <c r="A111" s="1090" t="s">
        <v>1015</v>
      </c>
      <c r="B111" s="938"/>
      <c r="C111" s="938"/>
      <c r="D111" s="941" t="s">
        <v>54</v>
      </c>
      <c r="E111" s="1091" t="s">
        <v>53</v>
      </c>
      <c r="F111" s="941" t="s">
        <v>54</v>
      </c>
      <c r="G111" s="1091" t="s">
        <v>53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6</v>
      </c>
      <c r="E112" s="1092" t="s">
        <v>1017</v>
      </c>
      <c r="F112" s="987" t="s">
        <v>1018</v>
      </c>
      <c r="G112" s="1092" t="s">
        <v>1019</v>
      </c>
      <c r="H112" s="982"/>
    </row>
    <row r="113" customFormat="false" ht="14.65" hidden="false" customHeight="true" outlineLevel="0" collapsed="false">
      <c r="A113" s="964" t="s">
        <v>267</v>
      </c>
      <c r="B113" s="956" t="n">
        <v>1774000</v>
      </c>
      <c r="C113" s="956" t="n">
        <v>1664415.94</v>
      </c>
      <c r="D113" s="953" t="n">
        <v>807848.05</v>
      </c>
      <c r="E113" s="73" t="n">
        <f aca="false">IF($D$120="",0,IF($D$120=0,0,D113/$D$120))</f>
        <v>0.294867912069676</v>
      </c>
      <c r="F113" s="953" t="n">
        <v>661370.77</v>
      </c>
      <c r="G113" s="73" t="n">
        <f aca="false">IF($F$120="",0,IF($F$120=0,0,F113/$F$120))</f>
        <v>0.311583364873867</v>
      </c>
      <c r="H113" s="1093" t="n">
        <v>146477.28</v>
      </c>
    </row>
    <row r="114" customFormat="false" ht="14.65" hidden="false" customHeight="true" outlineLevel="0" collapsed="false">
      <c r="A114" s="964" t="s">
        <v>268</v>
      </c>
      <c r="B114" s="956" t="n">
        <v>2175000</v>
      </c>
      <c r="C114" s="956" t="n">
        <v>1855527.4</v>
      </c>
      <c r="D114" s="953" t="n">
        <v>299517.12</v>
      </c>
      <c r="E114" s="73" t="n">
        <f aca="false">IF($D$120="",0,IF($D$120=0,0,D114/$D$120))</f>
        <v>0.109324999674781</v>
      </c>
      <c r="F114" s="1022" t="n">
        <v>299517.12</v>
      </c>
      <c r="G114" s="73" t="n">
        <f aca="false">IF($F$120="",0,IF($F$120=0,0,F114/$F$120))</f>
        <v>0.141107766354612</v>
      </c>
      <c r="H114" s="1000" t="n">
        <v>0</v>
      </c>
    </row>
    <row r="115" customFormat="false" ht="14.65" hidden="false" customHeight="true" outlineLevel="0" collapsed="false">
      <c r="A115" s="964" t="s">
        <v>269</v>
      </c>
      <c r="B115" s="956" t="n">
        <v>0</v>
      </c>
      <c r="C115" s="956" t="n">
        <v>0</v>
      </c>
      <c r="D115" s="953" t="n">
        <v>0</v>
      </c>
      <c r="E115" s="73" t="n">
        <f aca="false">IF($D$120="",0,IF($D$120=0,0,D115/$D$120))</f>
        <v>0</v>
      </c>
      <c r="F115" s="1022" t="n">
        <v>0</v>
      </c>
      <c r="G115" s="73" t="n">
        <f aca="false">IF($F$120="",0,IF($F$120=0,0,F115/$F$120))</f>
        <v>0</v>
      </c>
      <c r="H115" s="1000" t="n">
        <v>0</v>
      </c>
    </row>
    <row r="116" customFormat="false" ht="14.65" hidden="false" customHeight="true" outlineLevel="0" collapsed="false">
      <c r="A116" s="964" t="s">
        <v>270</v>
      </c>
      <c r="B116" s="956" t="n">
        <v>0</v>
      </c>
      <c r="C116" s="956" t="n">
        <v>0</v>
      </c>
      <c r="D116" s="953" t="n">
        <v>0</v>
      </c>
      <c r="E116" s="73" t="n">
        <f aca="false">IF($D$120="",0,IF($D$120=0,0,D116/$D$120))</f>
        <v>0</v>
      </c>
      <c r="F116" s="1022" t="n">
        <v>0</v>
      </c>
      <c r="G116" s="73" t="n">
        <f aca="false">IF($F$120="",0,IF($F$120=0,0,F116/$F$120))</f>
        <v>0</v>
      </c>
      <c r="H116" s="1000" t="n">
        <v>0</v>
      </c>
    </row>
    <row r="117" customFormat="false" ht="14.65" hidden="false" customHeight="true" outlineLevel="0" collapsed="false">
      <c r="A117" s="964" t="s">
        <v>271</v>
      </c>
      <c r="B117" s="956" t="n">
        <v>132000</v>
      </c>
      <c r="C117" s="956" t="n">
        <v>288461.5</v>
      </c>
      <c r="D117" s="953" t="n">
        <v>239223.31</v>
      </c>
      <c r="E117" s="73" t="n">
        <f aca="false">IF($D$120="",0,IF($D$120=0,0,D117/$D$120))</f>
        <v>0.0873175072194541</v>
      </c>
      <c r="F117" s="1022" t="n">
        <v>119164.11</v>
      </c>
      <c r="G117" s="73" t="n">
        <f aca="false">IF($F$120="",0,IF($F$120=0,0,F117/$F$120))</f>
        <v>0.0561403014015869</v>
      </c>
      <c r="H117" s="1000" t="n">
        <v>120059.2</v>
      </c>
    </row>
    <row r="118" customFormat="false" ht="14.65" hidden="false" customHeight="true" outlineLevel="0" collapsed="false">
      <c r="A118" s="964" t="s">
        <v>272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2" t="n">
        <v>0</v>
      </c>
      <c r="G118" s="73" t="n">
        <f aca="false">IF($F$120="",0,IF($F$120=0,0,F118/$F$120))</f>
        <v>0</v>
      </c>
      <c r="H118" s="1000" t="n">
        <v>0</v>
      </c>
    </row>
    <row r="119" customFormat="false" ht="14.65" hidden="false" customHeight="true" outlineLevel="0" collapsed="false">
      <c r="A119" s="1069" t="s">
        <v>1020</v>
      </c>
      <c r="B119" s="1094" t="n">
        <v>1419000</v>
      </c>
      <c r="C119" s="1094" t="n">
        <v>1691595.16</v>
      </c>
      <c r="D119" s="953" t="n">
        <v>1393106.2</v>
      </c>
      <c r="E119" s="73" t="n">
        <f aca="false">IF($D$120="",0,IF($D$120=0,0,D119/$D$120))</f>
        <v>0.508489581036088</v>
      </c>
      <c r="F119" s="1022" t="n">
        <v>1042560.58</v>
      </c>
      <c r="G119" s="73" t="n">
        <f aca="false">IF($F$120="",0,IF($F$120=0,0,F119/$F$120))</f>
        <v>0.491168567369934</v>
      </c>
      <c r="H119" s="1002" t="n">
        <v>350545.62</v>
      </c>
    </row>
    <row r="120" customFormat="false" ht="14.65" hidden="false" customHeight="true" outlineLevel="0" collapsed="false">
      <c r="A120" s="975" t="s">
        <v>1021</v>
      </c>
      <c r="B120" s="976" t="n">
        <f aca="false">SUM(B113:B119)</f>
        <v>5500000</v>
      </c>
      <c r="C120" s="976" t="n">
        <f aca="false">SUM(C113:C119)</f>
        <v>5500000</v>
      </c>
      <c r="D120" s="976" t="n">
        <f aca="false">SUM(D113:D119)</f>
        <v>2739694.68</v>
      </c>
      <c r="E120" s="1095"/>
      <c r="F120" s="976" t="n">
        <f aca="false">SUM(F113:F119)</f>
        <v>2122612.58</v>
      </c>
      <c r="G120" s="1095"/>
      <c r="H120" s="1096" t="n">
        <f aca="false">SUM(H113:H119)</f>
        <v>617082.1</v>
      </c>
    </row>
    <row r="121" customFormat="false" ht="14.65" hidden="false" customHeight="true" outlineLevel="0" collapsed="false">
      <c r="A121" s="1097" t="s">
        <v>363</v>
      </c>
      <c r="B121" s="1097"/>
      <c r="C121" s="1097"/>
      <c r="D121" s="1097"/>
      <c r="E121" s="1097"/>
      <c r="F121" s="1097"/>
      <c r="G121" s="1097"/>
      <c r="H121" s="1097"/>
    </row>
    <row r="122" customFormat="false" ht="14.65" hidden="false" customHeight="true" outlineLevel="0" collapsed="false">
      <c r="A122" s="964" t="s">
        <v>1022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8" t="s">
        <v>1023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8" t="s">
        <v>1024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9" t="s">
        <v>1025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9" t="s">
        <v>1026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8" t="s">
        <v>1027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100" t="s">
        <v>1028</v>
      </c>
      <c r="B128" s="1100"/>
      <c r="C128" s="1100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1" width="75.28"/>
    <col collapsed="false" customWidth="true" hidden="false" outlineLevel="0" max="2" min="2" style="1101" width="14.28"/>
    <col collapsed="false" customWidth="true" hidden="false" outlineLevel="0" max="3" min="3" style="1101" width="7.85"/>
    <col collapsed="false" customWidth="true" hidden="false" outlineLevel="0" max="4" min="4" style="1101" width="14.41"/>
    <col collapsed="false" customWidth="true" hidden="false" outlineLevel="0" max="5" min="5" style="1101" width="12.28"/>
    <col collapsed="false" customWidth="true" hidden="false" outlineLevel="0" max="6" min="6" style="1101" width="14.41"/>
    <col collapsed="false" customWidth="true" hidden="false" outlineLevel="0" max="7" min="7" style="1101" width="12.28"/>
    <col collapsed="false" customWidth="true" hidden="false" outlineLevel="0" max="8" min="8" style="1101" width="14.41"/>
    <col collapsed="false" customWidth="false" hidden="false" outlineLevel="0" max="9" min="9" style="1102" width="8.7"/>
    <col collapsed="false" customWidth="false" hidden="false" outlineLevel="0" max="257" min="10" style="1101" width="8.7"/>
  </cols>
  <sheetData>
    <row r="1" customFormat="false" ht="17.1" hidden="false" customHeight="true" outlineLevel="0" collapsed="false">
      <c r="A1" s="1103" t="s">
        <v>1029</v>
      </c>
      <c r="B1" s="1104"/>
      <c r="C1" s="1104"/>
      <c r="D1" s="1104"/>
      <c r="E1" s="1104"/>
      <c r="F1" s="1105"/>
      <c r="G1" s="1105"/>
    </row>
    <row r="2" customFormat="false" ht="14.65" hidden="false" customHeight="true" outlineLevel="0" collapsed="false">
      <c r="A2" s="1106"/>
      <c r="B2" s="1106"/>
      <c r="C2" s="1106"/>
      <c r="D2" s="1106"/>
      <c r="E2" s="1106"/>
      <c r="F2" s="1105"/>
      <c r="G2" s="1105"/>
    </row>
    <row r="3" customFormat="false" ht="14.65" hidden="false" customHeight="true" outlineLevel="0" collapsed="false">
      <c r="A3" s="1107" t="str">
        <f aca="false">+'Informações Iniciais'!A1:B1</f>
        <v>MUNICÍPIO DE RIBAMAR FIQUENE - PODER EXECUTIVO</v>
      </c>
      <c r="B3" s="1107"/>
      <c r="C3" s="1107"/>
      <c r="D3" s="1107"/>
      <c r="E3" s="1107"/>
      <c r="F3" s="1107"/>
      <c r="G3" s="1107"/>
    </row>
    <row r="4" customFormat="false" ht="14.65" hidden="false" customHeight="true" outlineLevel="0" collapsed="false">
      <c r="A4" s="1107" t="s">
        <v>3</v>
      </c>
      <c r="B4" s="1107"/>
      <c r="C4" s="1107"/>
      <c r="D4" s="1107"/>
      <c r="E4" s="1107"/>
      <c r="F4" s="1107"/>
      <c r="G4" s="1107"/>
    </row>
    <row r="5" customFormat="false" ht="14.65" hidden="false" customHeight="true" outlineLevel="0" collapsed="false">
      <c r="A5" s="1108" t="s">
        <v>926</v>
      </c>
      <c r="B5" s="1108"/>
      <c r="C5" s="1108"/>
      <c r="D5" s="1108"/>
      <c r="E5" s="1108"/>
      <c r="F5" s="1108"/>
      <c r="G5" s="1108"/>
    </row>
    <row r="6" customFormat="false" ht="14.65" hidden="false" customHeight="true" outlineLevel="0" collapsed="false">
      <c r="A6" s="1107" t="s">
        <v>44</v>
      </c>
      <c r="B6" s="1107"/>
      <c r="C6" s="1107"/>
      <c r="D6" s="1107"/>
      <c r="E6" s="1107"/>
      <c r="F6" s="1107"/>
      <c r="G6" s="1107"/>
    </row>
    <row r="7" customFormat="false" ht="14.65" hidden="false" customHeight="true" outlineLevel="0" collapsed="false">
      <c r="A7" s="1107" t="str">
        <f aca="false">+'Informações Iniciais'!A5:B5</f>
        <v>3º Bimestre de 2020</v>
      </c>
      <c r="B7" s="1107"/>
      <c r="C7" s="1107"/>
      <c r="D7" s="1107"/>
      <c r="E7" s="1107"/>
      <c r="F7" s="1107"/>
      <c r="G7" s="1107"/>
    </row>
    <row r="8" customFormat="false" ht="14.65" hidden="false" customHeight="true" outlineLevel="0" collapsed="false">
      <c r="A8" s="1106"/>
      <c r="B8" s="1106"/>
      <c r="C8" s="1106"/>
      <c r="D8" s="1106"/>
      <c r="E8" s="1106"/>
      <c r="F8" s="1105"/>
      <c r="G8" s="1105"/>
    </row>
    <row r="9" customFormat="false" ht="14.65" hidden="false" customHeight="true" outlineLevel="0" collapsed="false">
      <c r="A9" s="1109" t="s">
        <v>1030</v>
      </c>
      <c r="B9" s="1104"/>
      <c r="C9" s="1104"/>
      <c r="D9" s="1104"/>
      <c r="E9" s="1105"/>
      <c r="F9" s="1105"/>
      <c r="G9" s="1110"/>
      <c r="H9" s="1111" t="s">
        <v>46</v>
      </c>
    </row>
    <row r="10" customFormat="false" ht="12.75" hidden="false" customHeight="true" outlineLevel="0" collapsed="false">
      <c r="A10" s="1112" t="s">
        <v>1031</v>
      </c>
      <c r="B10" s="1113" t="s">
        <v>1032</v>
      </c>
      <c r="C10" s="1113"/>
      <c r="D10" s="1114" t="s">
        <v>134</v>
      </c>
      <c r="E10" s="1114"/>
      <c r="F10" s="1114" t="s">
        <v>135</v>
      </c>
      <c r="G10" s="1114"/>
      <c r="H10" s="1115" t="s">
        <v>1033</v>
      </c>
    </row>
    <row r="11" customFormat="false" ht="21.75" hidden="false" customHeight="true" outlineLevel="0" collapsed="false">
      <c r="A11" s="1116" t="s">
        <v>839</v>
      </c>
      <c r="B11" s="1113"/>
      <c r="C11" s="1113"/>
      <c r="D11" s="1117" t="s">
        <v>54</v>
      </c>
      <c r="E11" s="1118" t="s">
        <v>53</v>
      </c>
      <c r="F11" s="1117" t="s">
        <v>54</v>
      </c>
      <c r="G11" s="1118" t="s">
        <v>53</v>
      </c>
      <c r="H11" s="1115"/>
    </row>
    <row r="12" customFormat="false" ht="14.65" hidden="false" customHeight="true" outlineLevel="0" collapsed="false">
      <c r="A12" s="1119" t="s">
        <v>962</v>
      </c>
      <c r="B12" s="1113"/>
      <c r="C12" s="1113"/>
      <c r="D12" s="1120" t="s">
        <v>56</v>
      </c>
      <c r="E12" s="1121" t="s">
        <v>929</v>
      </c>
      <c r="F12" s="1120" t="s">
        <v>58</v>
      </c>
      <c r="G12" s="1121" t="s">
        <v>1034</v>
      </c>
      <c r="H12" s="1115"/>
    </row>
    <row r="13" customFormat="false" ht="14.65" hidden="false" customHeight="true" outlineLevel="0" collapsed="false">
      <c r="A13" s="1122" t="s">
        <v>965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3" t="n">
        <f aca="false">SUM(H14:H16)</f>
        <v>0</v>
      </c>
    </row>
    <row r="14" customFormat="false" ht="14.65" hidden="false" customHeight="true" outlineLevel="0" collapsed="false">
      <c r="A14" s="1124" t="s">
        <v>588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1001" t="n">
        <v>0</v>
      </c>
    </row>
    <row r="15" customFormat="false" ht="14.65" hidden="false" customHeight="true" outlineLevel="0" collapsed="false">
      <c r="A15" s="1124" t="s">
        <v>966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1001" t="n">
        <v>0</v>
      </c>
    </row>
    <row r="16" customFormat="false" ht="14.65" hidden="false" customHeight="true" outlineLevel="0" collapsed="false">
      <c r="A16" s="1124" t="s">
        <v>590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1001" t="n">
        <v>0</v>
      </c>
    </row>
    <row r="17" customFormat="false" ht="14.65" hidden="false" customHeight="true" outlineLevel="0" collapsed="false">
      <c r="A17" s="1124" t="s">
        <v>870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5" t="n">
        <f aca="false">SUM(H18:H20)</f>
        <v>0</v>
      </c>
    </row>
    <row r="18" customFormat="false" ht="14.65" hidden="false" customHeight="true" outlineLevel="0" collapsed="false">
      <c r="A18" s="1106" t="s">
        <v>967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6" t="s">
        <v>594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6" t="s">
        <v>968</v>
      </c>
      <c r="B20" s="1126" t="n">
        <v>0</v>
      </c>
      <c r="C20" s="1126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7" t="s">
        <v>1035</v>
      </c>
      <c r="B21" s="1128" t="n">
        <f aca="false">B13+B17</f>
        <v>0</v>
      </c>
      <c r="C21" s="1128"/>
      <c r="D21" s="1128" t="n">
        <f aca="false">D13+D17</f>
        <v>0</v>
      </c>
      <c r="E21" s="1129" t="n">
        <f aca="false">IF($B21="",0,IF($B21=0,0,D21/$B21))</f>
        <v>0</v>
      </c>
      <c r="F21" s="1128" t="n">
        <f aca="false">F13+F17</f>
        <v>0</v>
      </c>
      <c r="G21" s="1129" t="n">
        <f aca="false">IF($B21="",0,IF($B21=0,0,F21/$B21))</f>
        <v>0</v>
      </c>
      <c r="H21" s="1130" t="n">
        <f aca="false">H13+H17</f>
        <v>0</v>
      </c>
      <c r="I21" s="1102" t="n">
        <f aca="false">IF(A7=J21,IF(D21-(F21+H21)&lt;&gt;0,1,0),0)</f>
        <v>0</v>
      </c>
    </row>
    <row r="22" customFormat="false" ht="15.75" hidden="false" customHeight="true" outlineLevel="0" collapsed="false">
      <c r="A22" s="1131" t="str">
        <f aca="false">IF(I21=1,"O total das DESPESAS EMPENHADAS deve coreesponder ao somatório das DESPESAS LIQUIDADAS + Inscritas em Restos a Pagar não Processados","")</f>
        <v/>
      </c>
      <c r="B22" s="1131"/>
      <c r="C22" s="1131"/>
      <c r="D22" s="1131"/>
      <c r="E22" s="1131"/>
      <c r="F22" s="1131"/>
      <c r="G22" s="1131"/>
      <c r="H22" s="1131"/>
    </row>
    <row r="23" customFormat="false" ht="12.75" hidden="false" customHeight="true" outlineLevel="0" collapsed="false">
      <c r="A23" s="1132" t="s">
        <v>971</v>
      </c>
      <c r="B23" s="1132"/>
      <c r="C23" s="1132"/>
      <c r="D23" s="1114" t="s">
        <v>134</v>
      </c>
      <c r="E23" s="1114"/>
      <c r="F23" s="1114" t="s">
        <v>135</v>
      </c>
      <c r="G23" s="1114"/>
      <c r="H23" s="1133" t="s">
        <v>1033</v>
      </c>
    </row>
    <row r="24" customFormat="false" ht="21.75" hidden="false" customHeight="true" outlineLevel="0" collapsed="false">
      <c r="A24" s="1132"/>
      <c r="B24" s="1132"/>
      <c r="C24" s="1132"/>
      <c r="D24" s="1134" t="s">
        <v>54</v>
      </c>
      <c r="E24" s="1135" t="s">
        <v>53</v>
      </c>
      <c r="F24" s="1134" t="s">
        <v>54</v>
      </c>
      <c r="G24" s="1135" t="s">
        <v>53</v>
      </c>
      <c r="H24" s="1133"/>
    </row>
    <row r="25" customFormat="false" ht="14.65" hidden="false" customHeight="true" outlineLevel="0" collapsed="false">
      <c r="A25" s="1132"/>
      <c r="B25" s="1132"/>
      <c r="C25" s="1132"/>
      <c r="D25" s="1120" t="s">
        <v>139</v>
      </c>
      <c r="E25" s="1121" t="s">
        <v>1036</v>
      </c>
      <c r="F25" s="1120" t="s">
        <v>141</v>
      </c>
      <c r="G25" s="1121" t="s">
        <v>1037</v>
      </c>
      <c r="H25" s="1133"/>
    </row>
    <row r="26" customFormat="false" ht="14.65" hidden="false" customHeight="true" outlineLevel="0" collapsed="false">
      <c r="A26" s="1136" t="s">
        <v>975</v>
      </c>
      <c r="B26" s="1137"/>
      <c r="C26" s="1138"/>
      <c r="D26" s="959" t="n">
        <v>0</v>
      </c>
      <c r="E26" s="999" t="n">
        <v>0</v>
      </c>
      <c r="F26" s="1017" t="n">
        <v>0</v>
      </c>
      <c r="G26" s="1001" t="n">
        <v>0</v>
      </c>
      <c r="H26" s="1139" t="n">
        <v>0</v>
      </c>
    </row>
    <row r="27" customFormat="false" ht="14.65" hidden="false" customHeight="true" outlineLevel="0" collapsed="false">
      <c r="A27" s="1136" t="s">
        <v>976</v>
      </c>
      <c r="B27" s="1136"/>
      <c r="C27" s="1138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5" t="n">
        <f aca="false">SUM(H28:H30)</f>
        <v>0</v>
      </c>
    </row>
    <row r="28" customFormat="false" ht="14.65" hidden="false" customHeight="true" outlineLevel="0" collapsed="false">
      <c r="A28" s="1109" t="s">
        <v>977</v>
      </c>
      <c r="B28" s="1124"/>
      <c r="C28" s="1124"/>
      <c r="D28" s="959" t="n">
        <v>0</v>
      </c>
      <c r="E28" s="959" t="n">
        <v>0</v>
      </c>
      <c r="F28" s="959" t="n">
        <v>0</v>
      </c>
      <c r="G28" s="959" t="n">
        <v>0</v>
      </c>
      <c r="H28" s="1001" t="n">
        <v>0</v>
      </c>
    </row>
    <row r="29" customFormat="false" ht="14.65" hidden="false" customHeight="true" outlineLevel="0" collapsed="false">
      <c r="A29" s="1109" t="s">
        <v>978</v>
      </c>
      <c r="B29" s="1124"/>
      <c r="C29" s="1124"/>
      <c r="D29" s="959" t="n">
        <v>0</v>
      </c>
      <c r="E29" s="959" t="n">
        <v>0</v>
      </c>
      <c r="F29" s="959" t="n">
        <v>0</v>
      </c>
      <c r="G29" s="959" t="n">
        <v>0</v>
      </c>
      <c r="H29" s="1001" t="n">
        <v>0</v>
      </c>
    </row>
    <row r="30" customFormat="false" ht="14.65" hidden="false" customHeight="true" outlineLevel="0" collapsed="false">
      <c r="A30" s="1140" t="s">
        <v>979</v>
      </c>
      <c r="B30" s="1124"/>
      <c r="C30" s="1124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6" t="s">
        <v>980</v>
      </c>
      <c r="B31" s="1124"/>
      <c r="C31" s="1124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41" t="s">
        <v>1038</v>
      </c>
      <c r="B32" s="1141"/>
      <c r="C32" s="1141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41" t="s">
        <v>1039</v>
      </c>
      <c r="B33" s="1141"/>
      <c r="C33" s="1141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42" t="s">
        <v>1040</v>
      </c>
      <c r="B34" s="1142"/>
      <c r="C34" s="1142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3" t="s">
        <v>1041</v>
      </c>
      <c r="B35" s="1144"/>
      <c r="C35" s="1145"/>
      <c r="D35" s="1036" t="n">
        <f aca="false">D26+D27+D31+D32+D33+D34</f>
        <v>0</v>
      </c>
      <c r="E35" s="1036" t="n">
        <f aca="false">E26+E27+E31+E32+E33+E34</f>
        <v>0</v>
      </c>
      <c r="F35" s="1036" t="n">
        <f aca="false">F26+F27+F31+F32+F33+F34</f>
        <v>0</v>
      </c>
      <c r="G35" s="1036" t="n">
        <f aca="false">G26+G27+G31+G32+G33+G34</f>
        <v>0</v>
      </c>
      <c r="H35" s="1036" t="n">
        <f aca="false">H26+H27+H31+H32+H33+H34</f>
        <v>0</v>
      </c>
      <c r="I35" s="1102" t="n">
        <f aca="false">IF(A7=J21,IF(D35-(F35+H35)&lt;&gt;0,1,0),0)</f>
        <v>0</v>
      </c>
    </row>
    <row r="36" customFormat="false" ht="17.1" hidden="false" customHeight="true" outlineLevel="0" collapsed="false">
      <c r="A36" s="1131" t="str">
        <f aca="false">IF(I35=1,"O total das DESPESAS EMPENHADAS deve coreesponder ao somatório das DESPESAS LIQUIDADAS + Inscritas em Restos a Pagar não Processados","")</f>
        <v/>
      </c>
      <c r="B36" s="1131"/>
      <c r="C36" s="1131"/>
      <c r="D36" s="1131"/>
      <c r="E36" s="1131"/>
      <c r="F36" s="1131"/>
      <c r="G36" s="1131"/>
      <c r="H36" s="1131"/>
    </row>
    <row r="37" customFormat="false" ht="22.5" hidden="false" customHeight="true" outlineLevel="0" collapsed="false">
      <c r="A37" s="1146" t="s">
        <v>1042</v>
      </c>
      <c r="B37" s="1147"/>
      <c r="C37" s="1147"/>
      <c r="D37" s="1148" t="n">
        <f aca="false">D21-D35</f>
        <v>0</v>
      </c>
      <c r="E37" s="1148" t="n">
        <f aca="false">E21-E35</f>
        <v>0</v>
      </c>
      <c r="F37" s="1148" t="n">
        <f aca="false">F21-F35</f>
        <v>0</v>
      </c>
      <c r="G37" s="1149" t="n">
        <f aca="false">G21-G35</f>
        <v>0</v>
      </c>
      <c r="H37" s="1149" t="n">
        <f aca="false">H21-H35</f>
        <v>0</v>
      </c>
    </row>
    <row r="38" customFormat="false" ht="15" hidden="false" customHeight="true" outlineLevel="0" collapsed="false">
      <c r="A38" s="800" t="s">
        <v>861</v>
      </c>
      <c r="B38" s="800"/>
      <c r="C38" s="800"/>
      <c r="D38" s="1124"/>
      <c r="E38" s="1124"/>
      <c r="F38" s="1105"/>
      <c r="G38" s="1105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50" width="50.42"/>
    <col collapsed="false" customWidth="true" hidden="false" outlineLevel="0" max="2" min="2" style="1150" width="14.7"/>
    <col collapsed="false" customWidth="true" hidden="false" outlineLevel="0" max="3" min="3" style="1150" width="13.99"/>
    <col collapsed="false" customWidth="true" hidden="false" outlineLevel="0" max="4" min="4" style="1150" width="12.14"/>
    <col collapsed="false" customWidth="true" hidden="false" outlineLevel="0" max="5" min="5" style="1150" width="12.56"/>
    <col collapsed="false" customWidth="true" hidden="false" outlineLevel="0" max="6" min="6" style="1150" width="12.14"/>
    <col collapsed="false" customWidth="true" hidden="false" outlineLevel="0" max="7" min="7" style="1150" width="11.99"/>
    <col collapsed="false" customWidth="true" hidden="false" outlineLevel="0" max="8" min="8" style="1150" width="13.41"/>
    <col collapsed="false" customWidth="true" hidden="false" outlineLevel="0" max="9" min="9" style="1150" width="14.56"/>
    <col collapsed="false" customWidth="true" hidden="false" outlineLevel="0" max="10" min="10" style="1150" width="12.56"/>
    <col collapsed="false" customWidth="true" hidden="false" outlineLevel="0" max="11" min="11" style="1150" width="12.42"/>
    <col collapsed="false" customWidth="true" hidden="false" outlineLevel="0" max="12" min="12" style="1150" width="13.56"/>
    <col collapsed="false" customWidth="true" hidden="false" outlineLevel="0" max="13" min="13" style="1151" width="7.56"/>
    <col collapsed="false" customWidth="false" hidden="false" outlineLevel="0" max="16" min="14" style="1151" width="8.7"/>
    <col collapsed="false" customWidth="false" hidden="false" outlineLevel="0" max="257" min="17" style="1150" width="8.7"/>
  </cols>
  <sheetData>
    <row r="1" customFormat="false" ht="15.75" hidden="false" customHeight="true" outlineLevel="0" collapsed="false">
      <c r="A1" s="1152" t="s">
        <v>1043</v>
      </c>
      <c r="B1" s="1153"/>
      <c r="C1" s="1153"/>
    </row>
    <row r="3" customFormat="false" ht="11.25" hidden="false" customHeight="true" outlineLevel="0" collapsed="false">
      <c r="A3" s="1154" t="str">
        <f aca="false">+'Informações Iniciais'!A1:B1</f>
        <v>MUNICÍPIO DE RIBAMAR FIQUENE - PODER EXECUTIVO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5"/>
    </row>
    <row r="4" customFormat="false" ht="11.25" hidden="false" customHeight="true" outlineLevel="0" collapsed="false">
      <c r="A4" s="1154" t="s">
        <v>3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5"/>
    </row>
    <row r="5" customFormat="false" ht="12.75" hidden="false" customHeight="true" outlineLevel="0" collapsed="false">
      <c r="A5" s="1156" t="s">
        <v>1044</v>
      </c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5"/>
    </row>
    <row r="6" customFormat="false" ht="11.25" hidden="false" customHeight="true" outlineLevel="0" collapsed="false">
      <c r="A6" s="1154" t="s">
        <v>44</v>
      </c>
      <c r="B6" s="1154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5"/>
    </row>
    <row r="7" customFormat="false" ht="11.25" hidden="false" customHeight="true" outlineLevel="0" collapsed="false">
      <c r="A7" s="1154" t="str">
        <f aca="false">+'Informações Iniciais'!A5:B5</f>
        <v>3º Bimestre de 2020</v>
      </c>
      <c r="B7" s="1154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5"/>
    </row>
    <row r="8" customFormat="false" ht="15.75" hidden="false" customHeight="true" outlineLevel="0" collapsed="false">
      <c r="A8" s="1157" t="str">
        <f aca="false">IF(M8&gt;0,"ERRO!!!  Em alguma linha o saldo ''Até o bimestre'' está menor que o valor ''No bimestre''. Verifique!!!","")</f>
        <v/>
      </c>
      <c r="B8" s="1157"/>
      <c r="C8" s="1157"/>
      <c r="D8" s="1157"/>
      <c r="E8" s="1157"/>
      <c r="F8" s="1157"/>
      <c r="G8" s="1157"/>
      <c r="H8" s="1157"/>
      <c r="I8" s="1157"/>
      <c r="J8" s="1157"/>
      <c r="K8" s="1157"/>
      <c r="L8" s="1157"/>
      <c r="M8" s="1155" t="n">
        <f aca="false">SUM(M12:M22)</f>
        <v>0</v>
      </c>
    </row>
    <row r="9" customFormat="false" ht="11.25" hidden="false" customHeight="true" outlineLevel="0" collapsed="false">
      <c r="A9" s="1158" t="s">
        <v>1045</v>
      </c>
      <c r="B9" s="1158"/>
      <c r="C9" s="1158"/>
      <c r="D9" s="1158"/>
      <c r="E9" s="1159"/>
      <c r="F9" s="1159"/>
      <c r="G9" s="1159"/>
      <c r="H9" s="1160"/>
      <c r="I9" s="1160"/>
      <c r="J9" s="1160"/>
      <c r="K9" s="1161" t="s">
        <v>46</v>
      </c>
      <c r="L9" s="1161"/>
      <c r="M9" s="1155"/>
    </row>
    <row r="10" s="1169" customFormat="true" ht="11.25" hidden="false" customHeight="true" outlineLevel="0" collapsed="false">
      <c r="A10" s="1162" t="s">
        <v>1046</v>
      </c>
      <c r="B10" s="1163" t="s">
        <v>1047</v>
      </c>
      <c r="C10" s="1163"/>
      <c r="D10" s="1163"/>
      <c r="E10" s="1164" t="s">
        <v>1048</v>
      </c>
      <c r="F10" s="1164"/>
      <c r="G10" s="1164"/>
      <c r="H10" s="1164"/>
      <c r="I10" s="1164"/>
      <c r="J10" s="1165" t="str">
        <f aca="false">RIGHT('Informações Iniciais'!IV5,4)</f>
        <v>2019</v>
      </c>
      <c r="K10" s="1166"/>
      <c r="L10" s="1166"/>
      <c r="M10" s="1167"/>
      <c r="N10" s="1168"/>
      <c r="O10" s="1168" t="s">
        <v>1049</v>
      </c>
      <c r="P10" s="1168"/>
    </row>
    <row r="11" s="1169" customFormat="true" ht="11.25" hidden="false" customHeight="true" outlineLevel="0" collapsed="false">
      <c r="A11" s="1162"/>
      <c r="B11" s="1170" t="str">
        <f aca="false">CONCATENATE(O10,(J10-1))</f>
        <v>31 DE DEZEMBRO DE 2018</v>
      </c>
      <c r="C11" s="1170"/>
      <c r="D11" s="1170"/>
      <c r="E11" s="1171" t="s">
        <v>1050</v>
      </c>
      <c r="F11" s="1171"/>
      <c r="G11" s="1171"/>
      <c r="H11" s="1171"/>
      <c r="I11" s="1172" t="s">
        <v>1051</v>
      </c>
      <c r="J11" s="1172"/>
      <c r="K11" s="1172"/>
      <c r="L11" s="1172"/>
      <c r="M11" s="1167"/>
      <c r="N11" s="1168"/>
      <c r="O11" s="1168"/>
      <c r="P11" s="1168"/>
    </row>
    <row r="12" s="1169" customFormat="true" ht="11.25" hidden="false" customHeight="true" outlineLevel="0" collapsed="false">
      <c r="A12" s="1173" t="s">
        <v>1052</v>
      </c>
      <c r="B12" s="1174" t="n">
        <f aca="false">+B13</f>
        <v>0</v>
      </c>
      <c r="C12" s="1174"/>
      <c r="D12" s="1174"/>
      <c r="E12" s="1175" t="n">
        <f aca="false">+E13</f>
        <v>0</v>
      </c>
      <c r="F12" s="1175"/>
      <c r="G12" s="1175"/>
      <c r="H12" s="1175"/>
      <c r="I12" s="1176" t="n">
        <f aca="false">+I13</f>
        <v>0</v>
      </c>
      <c r="J12" s="1176"/>
      <c r="K12" s="1176"/>
      <c r="L12" s="1176"/>
      <c r="M12" s="1167" t="n">
        <f aca="false">IF(E12&gt;I12,1,0)</f>
        <v>0</v>
      </c>
      <c r="N12" s="1168"/>
      <c r="O12" s="1168"/>
      <c r="P12" s="1168"/>
    </row>
    <row r="13" s="1169" customFormat="true" ht="11.25" hidden="false" customHeight="true" outlineLevel="0" collapsed="false">
      <c r="A13" s="1177" t="s">
        <v>1053</v>
      </c>
      <c r="B13" s="1178" t="n">
        <v>0</v>
      </c>
      <c r="C13" s="1178"/>
      <c r="D13" s="1178"/>
      <c r="E13" s="1179" t="n">
        <v>0</v>
      </c>
      <c r="F13" s="1179"/>
      <c r="G13" s="1179"/>
      <c r="H13" s="1179"/>
      <c r="I13" s="1180" t="n">
        <v>0</v>
      </c>
      <c r="J13" s="1180"/>
      <c r="K13" s="1180"/>
      <c r="L13" s="1180"/>
      <c r="M13" s="1167"/>
      <c r="N13" s="1168"/>
      <c r="O13" s="1168"/>
      <c r="P13" s="1168"/>
    </row>
    <row r="14" s="1169" customFormat="true" ht="11.25" hidden="false" customHeight="true" outlineLevel="0" collapsed="false">
      <c r="A14" s="1181" t="s">
        <v>1054</v>
      </c>
      <c r="B14" s="1182" t="n">
        <f aca="false">SUM(B15:D17)</f>
        <v>0</v>
      </c>
      <c r="C14" s="1182"/>
      <c r="D14" s="1182"/>
      <c r="E14" s="1183" t="n">
        <f aca="false">SUM(E15:H17)</f>
        <v>0</v>
      </c>
      <c r="F14" s="1183"/>
      <c r="G14" s="1183"/>
      <c r="H14" s="1183"/>
      <c r="I14" s="1184" t="n">
        <f aca="false">SUM(I15:L17)</f>
        <v>0</v>
      </c>
      <c r="J14" s="1184"/>
      <c r="K14" s="1184"/>
      <c r="L14" s="1184"/>
      <c r="M14" s="1167" t="n">
        <f aca="false">IF(E14&gt;I14,1,0)</f>
        <v>0</v>
      </c>
      <c r="N14" s="1168"/>
      <c r="O14" s="1168"/>
      <c r="P14" s="1168"/>
    </row>
    <row r="15" s="1169" customFormat="true" ht="11.25" hidden="false" customHeight="true" outlineLevel="0" collapsed="false">
      <c r="A15" s="1185" t="s">
        <v>1055</v>
      </c>
      <c r="B15" s="1178" t="n">
        <v>0</v>
      </c>
      <c r="C15" s="1178"/>
      <c r="D15" s="1178"/>
      <c r="E15" s="1186" t="n">
        <v>0</v>
      </c>
      <c r="F15" s="1186"/>
      <c r="G15" s="1186"/>
      <c r="H15" s="1186"/>
      <c r="I15" s="1180" t="n">
        <v>0</v>
      </c>
      <c r="J15" s="1180"/>
      <c r="K15" s="1180"/>
      <c r="L15" s="1180"/>
      <c r="M15" s="1167"/>
      <c r="N15" s="1168"/>
      <c r="O15" s="1168"/>
      <c r="P15" s="1168"/>
    </row>
    <row r="16" s="1169" customFormat="true" ht="11.25" hidden="false" customHeight="true" outlineLevel="0" collapsed="false">
      <c r="A16" s="1185" t="s">
        <v>1056</v>
      </c>
      <c r="B16" s="1178" t="n">
        <v>0</v>
      </c>
      <c r="C16" s="1178"/>
      <c r="D16" s="1178"/>
      <c r="E16" s="1186" t="n">
        <v>0</v>
      </c>
      <c r="F16" s="1186"/>
      <c r="G16" s="1186"/>
      <c r="H16" s="1186"/>
      <c r="I16" s="1180" t="n">
        <v>0</v>
      </c>
      <c r="J16" s="1180"/>
      <c r="K16" s="1180"/>
      <c r="L16" s="1180"/>
      <c r="M16" s="1167"/>
      <c r="N16" s="1168"/>
      <c r="O16" s="1168"/>
      <c r="P16" s="1168"/>
    </row>
    <row r="17" s="1169" customFormat="true" ht="11.25" hidden="false" customHeight="true" outlineLevel="0" collapsed="false">
      <c r="A17" s="1187" t="s">
        <v>1057</v>
      </c>
      <c r="B17" s="1188" t="n">
        <v>0</v>
      </c>
      <c r="C17" s="1188"/>
      <c r="D17" s="1188"/>
      <c r="E17" s="1179" t="n">
        <v>0</v>
      </c>
      <c r="F17" s="1179"/>
      <c r="G17" s="1179"/>
      <c r="H17" s="1179"/>
      <c r="I17" s="1189" t="n">
        <v>0</v>
      </c>
      <c r="J17" s="1189"/>
      <c r="K17" s="1189"/>
      <c r="L17" s="1189"/>
      <c r="M17" s="1167"/>
      <c r="N17" s="1168"/>
      <c r="O17" s="1168"/>
      <c r="P17" s="1168"/>
    </row>
    <row r="18" s="1169" customFormat="true" ht="11.25" hidden="false" customHeight="true" outlineLevel="0" collapsed="false">
      <c r="A18" s="1181" t="s">
        <v>1058</v>
      </c>
      <c r="B18" s="1182" t="n">
        <f aca="false">SUM(B19:D22)</f>
        <v>0</v>
      </c>
      <c r="C18" s="1182"/>
      <c r="D18" s="1182"/>
      <c r="E18" s="1183" t="n">
        <f aca="false">SUM(E19:H22)</f>
        <v>0</v>
      </c>
      <c r="F18" s="1183"/>
      <c r="G18" s="1183"/>
      <c r="H18" s="1183"/>
      <c r="I18" s="1184" t="n">
        <f aca="false">SUM(I19:L22)</f>
        <v>0</v>
      </c>
      <c r="J18" s="1184"/>
      <c r="K18" s="1184"/>
      <c r="L18" s="1184"/>
      <c r="M18" s="1167" t="n">
        <f aca="false">IF(E18&gt;I18,1,0)</f>
        <v>0</v>
      </c>
      <c r="N18" s="1168"/>
      <c r="O18" s="1168"/>
      <c r="P18" s="1168"/>
    </row>
    <row r="19" s="1169" customFormat="true" ht="11.25" hidden="false" customHeight="true" outlineLevel="0" collapsed="false">
      <c r="A19" s="1185" t="s">
        <v>1059</v>
      </c>
      <c r="B19" s="1178"/>
      <c r="C19" s="1178"/>
      <c r="D19" s="1178"/>
      <c r="E19" s="1186"/>
      <c r="F19" s="1186"/>
      <c r="G19" s="1186"/>
      <c r="H19" s="1186"/>
      <c r="I19" s="1180"/>
      <c r="J19" s="1180"/>
      <c r="K19" s="1180"/>
      <c r="L19" s="1180"/>
      <c r="M19" s="1167"/>
      <c r="N19" s="1168"/>
      <c r="O19" s="1168"/>
      <c r="P19" s="1168"/>
    </row>
    <row r="20" s="1169" customFormat="true" ht="11.25" hidden="false" customHeight="true" outlineLevel="0" collapsed="false">
      <c r="A20" s="1185" t="s">
        <v>1060</v>
      </c>
      <c r="B20" s="1178"/>
      <c r="C20" s="1178"/>
      <c r="D20" s="1178"/>
      <c r="E20" s="1186"/>
      <c r="F20" s="1186"/>
      <c r="G20" s="1186"/>
      <c r="H20" s="1186"/>
      <c r="I20" s="1180"/>
      <c r="J20" s="1180"/>
      <c r="K20" s="1180"/>
      <c r="L20" s="1180"/>
      <c r="M20" s="1167"/>
      <c r="N20" s="1168"/>
      <c r="O20" s="1168"/>
      <c r="P20" s="1168"/>
    </row>
    <row r="21" s="1169" customFormat="true" ht="11.25" hidden="false" customHeight="true" outlineLevel="0" collapsed="false">
      <c r="A21" s="1185" t="s">
        <v>1061</v>
      </c>
      <c r="B21" s="1190"/>
      <c r="C21" s="1190"/>
      <c r="D21" s="1190"/>
      <c r="E21" s="1190"/>
      <c r="F21" s="1190"/>
      <c r="G21" s="1190"/>
      <c r="H21" s="1190"/>
      <c r="I21" s="1191"/>
      <c r="J21" s="1191"/>
      <c r="K21" s="1191"/>
      <c r="L21" s="1191"/>
      <c r="M21" s="1167"/>
      <c r="N21" s="1168"/>
      <c r="O21" s="1168"/>
      <c r="P21" s="1168"/>
    </row>
    <row r="22" s="1169" customFormat="true" ht="11.25" hidden="false" customHeight="true" outlineLevel="0" collapsed="false">
      <c r="A22" s="1187" t="s">
        <v>1062</v>
      </c>
      <c r="B22" s="1178"/>
      <c r="C22" s="1178"/>
      <c r="D22" s="1178"/>
      <c r="E22" s="1179"/>
      <c r="F22" s="1179"/>
      <c r="G22" s="1179"/>
      <c r="H22" s="1179"/>
      <c r="I22" s="1180"/>
      <c r="J22" s="1180"/>
      <c r="K22" s="1180"/>
      <c r="L22" s="1180"/>
      <c r="M22" s="1167"/>
      <c r="N22" s="1168"/>
      <c r="O22" s="1168"/>
      <c r="P22" s="1168"/>
    </row>
    <row r="23" customFormat="false" ht="3" hidden="false" customHeight="true" outlineLevel="0" collapsed="false">
      <c r="A23" s="1192"/>
      <c r="B23" s="1192"/>
      <c r="C23" s="1192"/>
      <c r="D23" s="1192"/>
      <c r="E23" s="1192"/>
      <c r="F23" s="1192"/>
      <c r="G23" s="1192"/>
      <c r="H23" s="1192"/>
      <c r="I23" s="1192"/>
      <c r="J23" s="1192"/>
      <c r="K23" s="1192"/>
      <c r="L23" s="1192"/>
    </row>
    <row r="24" s="1196" customFormat="true" ht="11.25" hidden="false" customHeight="true" outlineLevel="0" collapsed="false">
      <c r="A24" s="1193"/>
      <c r="B24" s="1172" t="s">
        <v>1063</v>
      </c>
      <c r="C24" s="1172" t="s">
        <v>1064</v>
      </c>
      <c r="D24" s="1172" t="n">
        <f aca="false">+C26+1</f>
        <v>2020</v>
      </c>
      <c r="E24" s="1172" t="n">
        <f aca="false">+D24+1</f>
        <v>2021</v>
      </c>
      <c r="F24" s="1172" t="n">
        <f aca="false">+E24+1</f>
        <v>2022</v>
      </c>
      <c r="G24" s="1172" t="n">
        <f aca="false">+F24+1</f>
        <v>2023</v>
      </c>
      <c r="H24" s="1172" t="n">
        <f aca="false">+G24+1</f>
        <v>2024</v>
      </c>
      <c r="I24" s="1172" t="n">
        <f aca="false">+H24+1</f>
        <v>2025</v>
      </c>
      <c r="J24" s="1172" t="n">
        <f aca="false">+I24+1</f>
        <v>2026</v>
      </c>
      <c r="K24" s="1172" t="n">
        <f aca="false">+J24+1</f>
        <v>2027</v>
      </c>
      <c r="L24" s="1172" t="n">
        <f aca="false">+K24+1</f>
        <v>2028</v>
      </c>
      <c r="M24" s="1194"/>
      <c r="N24" s="1195"/>
      <c r="O24" s="1195"/>
      <c r="P24" s="1195"/>
    </row>
    <row r="25" customFormat="false" ht="11.25" hidden="false" customHeight="true" outlineLevel="0" collapsed="false">
      <c r="A25" s="1197" t="s">
        <v>1065</v>
      </c>
      <c r="B25" s="1172"/>
      <c r="C25" s="1172"/>
      <c r="D25" s="1172"/>
      <c r="E25" s="1172"/>
      <c r="F25" s="1172"/>
      <c r="G25" s="1172"/>
      <c r="H25" s="1172"/>
      <c r="I25" s="1172"/>
      <c r="J25" s="1172"/>
      <c r="K25" s="1172"/>
      <c r="L25" s="1172"/>
      <c r="M25" s="1194"/>
    </row>
    <row r="26" customFormat="false" ht="14.65" hidden="false" customHeight="true" outlineLevel="0" collapsed="false">
      <c r="A26" s="1198"/>
      <c r="B26" s="1172"/>
      <c r="C26" s="1199" t="str">
        <f aca="false">+J10</f>
        <v>2019</v>
      </c>
      <c r="D26" s="1172"/>
      <c r="E26" s="1172"/>
      <c r="F26" s="1172"/>
      <c r="G26" s="1172"/>
      <c r="H26" s="1172"/>
      <c r="I26" s="1172"/>
      <c r="J26" s="1172"/>
      <c r="K26" s="1172"/>
      <c r="L26" s="1172"/>
      <c r="M26" s="1194"/>
    </row>
    <row r="27" customFormat="false" ht="11.25" hidden="false" customHeight="true" outlineLevel="0" collapsed="false">
      <c r="A27" s="1153" t="s">
        <v>1066</v>
      </c>
      <c r="B27" s="1200"/>
      <c r="C27" s="1200"/>
      <c r="D27" s="1200"/>
      <c r="E27" s="1200"/>
      <c r="F27" s="1200"/>
      <c r="G27" s="1200"/>
      <c r="H27" s="1200"/>
      <c r="I27" s="1200"/>
      <c r="J27" s="1200"/>
      <c r="K27" s="1201"/>
      <c r="L27" s="1200"/>
      <c r="M27" s="1202"/>
    </row>
    <row r="28" customFormat="false" ht="11.25" hidden="false" customHeight="true" outlineLevel="0" collapsed="false">
      <c r="A28" s="1153" t="s">
        <v>1067</v>
      </c>
      <c r="B28" s="1200"/>
      <c r="C28" s="1200"/>
      <c r="D28" s="1200"/>
      <c r="E28" s="1200"/>
      <c r="F28" s="1200"/>
      <c r="G28" s="1200"/>
      <c r="H28" s="1200"/>
      <c r="I28" s="1200"/>
      <c r="J28" s="1200"/>
      <c r="K28" s="1201"/>
      <c r="L28" s="1200"/>
      <c r="M28" s="1202"/>
    </row>
    <row r="29" customFormat="false" ht="11.25" hidden="false" customHeight="true" outlineLevel="0" collapsed="false">
      <c r="A29" s="1153" t="s">
        <v>1067</v>
      </c>
      <c r="B29" s="1200"/>
      <c r="C29" s="1200"/>
      <c r="D29" s="1200"/>
      <c r="E29" s="1200"/>
      <c r="F29" s="1200"/>
      <c r="G29" s="1200"/>
      <c r="H29" s="1200"/>
      <c r="I29" s="1200"/>
      <c r="J29" s="1200"/>
      <c r="K29" s="1201"/>
      <c r="L29" s="1200"/>
      <c r="M29" s="1202"/>
    </row>
    <row r="30" customFormat="false" ht="11.25" hidden="false" customHeight="true" outlineLevel="0" collapsed="false">
      <c r="A30" s="1153" t="s">
        <v>1068</v>
      </c>
      <c r="B30" s="1200"/>
      <c r="C30" s="1200"/>
      <c r="D30" s="1200"/>
      <c r="E30" s="1200"/>
      <c r="F30" s="1200"/>
      <c r="G30" s="1200"/>
      <c r="H30" s="1200"/>
      <c r="I30" s="1200"/>
      <c r="J30" s="1200"/>
      <c r="K30" s="1201"/>
      <c r="L30" s="1200"/>
      <c r="M30" s="1202"/>
    </row>
    <row r="31" customFormat="false" ht="11.25" hidden="false" customHeight="true" outlineLevel="0" collapsed="false">
      <c r="A31" s="1153" t="s">
        <v>1067</v>
      </c>
      <c r="B31" s="1200"/>
      <c r="C31" s="1200"/>
      <c r="D31" s="1200"/>
      <c r="E31" s="1200"/>
      <c r="F31" s="1200"/>
      <c r="G31" s="1200"/>
      <c r="H31" s="1200"/>
      <c r="I31" s="1200"/>
      <c r="J31" s="1200"/>
      <c r="K31" s="1201"/>
      <c r="L31" s="1200"/>
      <c r="M31" s="1202"/>
    </row>
    <row r="32" customFormat="false" ht="11.25" hidden="false" customHeight="true" outlineLevel="0" collapsed="false">
      <c r="A32" s="1153" t="s">
        <v>1067</v>
      </c>
      <c r="B32" s="1200"/>
      <c r="C32" s="1200"/>
      <c r="D32" s="1200"/>
      <c r="E32" s="1200"/>
      <c r="F32" s="1200"/>
      <c r="G32" s="1200"/>
      <c r="H32" s="1200"/>
      <c r="I32" s="1200"/>
      <c r="J32" s="1200"/>
      <c r="K32" s="1201"/>
      <c r="L32" s="1200"/>
      <c r="M32" s="1202"/>
    </row>
    <row r="33" customFormat="false" ht="11.25" hidden="false" customHeight="true" outlineLevel="0" collapsed="false">
      <c r="A33" s="1177" t="s">
        <v>1069</v>
      </c>
      <c r="B33" s="1203" t="n">
        <f aca="false">+B30+B27</f>
        <v>0</v>
      </c>
      <c r="C33" s="1203" t="n">
        <f aca="false">+C30+C27</f>
        <v>0</v>
      </c>
      <c r="D33" s="1203" t="n">
        <f aca="false">+D30+D27</f>
        <v>0</v>
      </c>
      <c r="E33" s="1203" t="n">
        <f aca="false">+E30+E27</f>
        <v>0</v>
      </c>
      <c r="F33" s="1203" t="n">
        <f aca="false">+F30+F27</f>
        <v>0</v>
      </c>
      <c r="G33" s="1203" t="n">
        <f aca="false">+G30+G27</f>
        <v>0</v>
      </c>
      <c r="H33" s="1203" t="n">
        <f aca="false">+H30+H27</f>
        <v>0</v>
      </c>
      <c r="I33" s="1203" t="n">
        <f aca="false">+I30+I27</f>
        <v>0</v>
      </c>
      <c r="J33" s="1203" t="n">
        <f aca="false">+J30+J27</f>
        <v>0</v>
      </c>
      <c r="K33" s="1203" t="n">
        <f aca="false">+K30+K27</f>
        <v>0</v>
      </c>
      <c r="L33" s="1203" t="n">
        <f aca="false">+L30+L27</f>
        <v>0</v>
      </c>
      <c r="M33" s="1202"/>
    </row>
    <row r="34" customFormat="false" ht="11.25" hidden="false" customHeight="true" outlineLevel="0" collapsed="false">
      <c r="A34" s="1177" t="s">
        <v>1070</v>
      </c>
      <c r="B34" s="1200" t="n">
        <v>0</v>
      </c>
      <c r="C34" s="1200" t="n">
        <v>0</v>
      </c>
      <c r="D34" s="1200" t="n">
        <v>0</v>
      </c>
      <c r="E34" s="1200" t="n">
        <v>0</v>
      </c>
      <c r="F34" s="1200" t="n">
        <v>0</v>
      </c>
      <c r="G34" s="1200" t="n">
        <v>0</v>
      </c>
      <c r="H34" s="1200" t="n">
        <v>0</v>
      </c>
      <c r="I34" s="1200" t="n">
        <v>0</v>
      </c>
      <c r="J34" s="1200" t="n">
        <v>0</v>
      </c>
      <c r="K34" s="1201" t="n">
        <v>0</v>
      </c>
      <c r="L34" s="1200" t="n">
        <v>0</v>
      </c>
      <c r="M34" s="1202"/>
    </row>
    <row r="35" customFormat="false" ht="11.25" hidden="false" customHeight="true" outlineLevel="0" collapsed="false">
      <c r="A35" s="1204" t="s">
        <v>1071</v>
      </c>
      <c r="B35" s="1205" t="n">
        <v>0</v>
      </c>
      <c r="C35" s="1203" t="n">
        <f aca="false">IF(M35&gt;0,M35,0)</f>
        <v>20627759</v>
      </c>
      <c r="D35" s="1205" t="n">
        <v>0</v>
      </c>
      <c r="E35" s="1205" t="n">
        <v>0</v>
      </c>
      <c r="F35" s="1205" t="n">
        <v>0</v>
      </c>
      <c r="G35" s="1205" t="n">
        <v>0</v>
      </c>
      <c r="H35" s="1205" t="n">
        <v>0</v>
      </c>
      <c r="I35" s="1205" t="n">
        <v>0</v>
      </c>
      <c r="J35" s="1205" t="n">
        <v>0</v>
      </c>
      <c r="K35" s="1206" t="n">
        <v>0</v>
      </c>
      <c r="L35" s="1205" t="n">
        <v>0</v>
      </c>
      <c r="M35" s="1207" t="n">
        <f aca="false">+'Anexo 3 - RCL'!N41</f>
        <v>20627759</v>
      </c>
    </row>
    <row r="36" customFormat="false" ht="11.25" hidden="false" customHeight="true" outlineLevel="0" collapsed="false">
      <c r="A36" s="1153" t="s">
        <v>1072</v>
      </c>
      <c r="B36" s="1203" t="n">
        <f aca="false">+B27+B34</f>
        <v>0</v>
      </c>
      <c r="C36" s="1203" t="n">
        <f aca="false">+C27+C34</f>
        <v>0</v>
      </c>
      <c r="D36" s="1203" t="n">
        <f aca="false">+D27+D34</f>
        <v>0</v>
      </c>
      <c r="E36" s="1203" t="n">
        <f aca="false">+E27+E34</f>
        <v>0</v>
      </c>
      <c r="F36" s="1203" t="n">
        <f aca="false">+F27+F34</f>
        <v>0</v>
      </c>
      <c r="G36" s="1203" t="n">
        <f aca="false">+G27+G34</f>
        <v>0</v>
      </c>
      <c r="H36" s="1203" t="n">
        <f aca="false">+H27+H34</f>
        <v>0</v>
      </c>
      <c r="I36" s="1203" t="n">
        <f aca="false">+I27+I34</f>
        <v>0</v>
      </c>
      <c r="J36" s="1203" t="n">
        <f aca="false">+J27+J34</f>
        <v>0</v>
      </c>
      <c r="K36" s="1203" t="n">
        <f aca="false">+K27+K34</f>
        <v>0</v>
      </c>
      <c r="L36" s="1203" t="n">
        <f aca="false">+L27+L34</f>
        <v>0</v>
      </c>
      <c r="M36" s="1202"/>
    </row>
    <row r="37" customFormat="false" ht="11.25" hidden="false" customHeight="true" outlineLevel="0" collapsed="false">
      <c r="A37" s="1208" t="s">
        <v>1073</v>
      </c>
      <c r="B37" s="1209" t="n">
        <f aca="false">IF(B35="",0,IF(B35=0,0,+B36/B35))</f>
        <v>0</v>
      </c>
      <c r="C37" s="1209" t="n">
        <f aca="false">IF(C35="",0,IF(C35=0,0,+C36/C35))</f>
        <v>0</v>
      </c>
      <c r="D37" s="1209" t="n">
        <f aca="false">IF(D35="",0,IF(D35=0,0,+D36/D35))</f>
        <v>0</v>
      </c>
      <c r="E37" s="1209" t="n">
        <f aca="false">IF(E35="",0,IF(E35=0,0,+E36/E35))</f>
        <v>0</v>
      </c>
      <c r="F37" s="1209" t="n">
        <f aca="false">IF(F35="",0,IF(F35=0,0,+F36/F35))</f>
        <v>0</v>
      </c>
      <c r="G37" s="1209" t="n">
        <f aca="false">IF(G35="",0,IF(G35=0,0,+G36/G35))</f>
        <v>0</v>
      </c>
      <c r="H37" s="1209" t="n">
        <f aca="false">IF(H35="",0,IF(H35=0,0,+H36/H35))</f>
        <v>0</v>
      </c>
      <c r="I37" s="1209" t="n">
        <f aca="false">IF(I35="",0,IF(I35=0,0,+I36/I35))</f>
        <v>0</v>
      </c>
      <c r="J37" s="1209" t="n">
        <f aca="false">IF(J35="",0,IF(J35=0,0,+J36/J35))</f>
        <v>0</v>
      </c>
      <c r="K37" s="1209" t="n">
        <f aca="false">IF(K35="",0,IF(K35=0,0,+K36/K35))</f>
        <v>0</v>
      </c>
      <c r="L37" s="1209" t="n">
        <f aca="false">IF(L35="",0,IF(L35=0,0,+L36/L35))</f>
        <v>0</v>
      </c>
      <c r="M37" s="1202"/>
    </row>
    <row r="38" s="1213" customFormat="true" ht="11.25" hidden="false" customHeight="true" outlineLevel="0" collapsed="false">
      <c r="A38" s="1210" t="s">
        <v>647</v>
      </c>
      <c r="B38" s="1210"/>
      <c r="C38" s="1210"/>
      <c r="D38" s="1210"/>
      <c r="E38" s="1210"/>
      <c r="F38" s="1210"/>
      <c r="G38" s="1210"/>
      <c r="H38" s="1210"/>
      <c r="I38" s="1210"/>
      <c r="J38" s="1210"/>
      <c r="K38" s="1210"/>
      <c r="L38" s="1210"/>
      <c r="M38" s="1211"/>
      <c r="N38" s="1212"/>
      <c r="O38" s="1212"/>
      <c r="P38" s="1212"/>
    </row>
    <row r="39" customFormat="false" ht="31.5" hidden="false" customHeight="true" outlineLevel="0" collapsed="false">
      <c r="A39" s="1214" t="s">
        <v>168</v>
      </c>
      <c r="B39" s="1214"/>
      <c r="C39" s="1214"/>
      <c r="D39" s="1214"/>
      <c r="E39" s="1214"/>
      <c r="F39" s="1214"/>
      <c r="G39" s="1214"/>
      <c r="H39" s="1214"/>
      <c r="I39" s="1214"/>
      <c r="J39" s="1214"/>
      <c r="K39" s="1214"/>
      <c r="L39" s="1214"/>
      <c r="M39" s="1215"/>
    </row>
    <row r="40" customFormat="false" ht="20.25" hidden="false" customHeight="true" outlineLevel="0" collapsed="false">
      <c r="A40" s="1216" t="s">
        <v>1074</v>
      </c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7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8" t="s">
        <v>1075</v>
      </c>
      <c r="B1" s="1218"/>
      <c r="C1" s="1218"/>
      <c r="D1" s="1218"/>
      <c r="E1" s="1218"/>
    </row>
    <row r="2" customFormat="false" ht="11.25" hidden="false" customHeight="true" outlineLevel="0" collapsed="false">
      <c r="A2" s="1219"/>
    </row>
    <row r="3" customFormat="false" ht="11.25" hidden="false" customHeight="true" outlineLevel="0" collapsed="false">
      <c r="A3" s="837" t="str">
        <f aca="false">+'Informações Iniciais'!A1</f>
        <v>MUNICÍPIO DE RIBAMAR FIQUENE - PODER EXECUTIVO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6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4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3º Bimestre de 2020</v>
      </c>
      <c r="B6" s="837"/>
      <c r="C6" s="837"/>
      <c r="D6" s="837"/>
      <c r="E6" s="837"/>
    </row>
    <row r="7" customFormat="false" ht="11.25" hidden="false" customHeight="true" outlineLevel="0" collapsed="false">
      <c r="A7" s="1220"/>
      <c r="B7" s="1220"/>
      <c r="C7" s="1220"/>
      <c r="D7" s="1220"/>
      <c r="E7" s="1220"/>
    </row>
    <row r="8" customFormat="false" ht="11.25" hidden="false" customHeight="true" outlineLevel="0" collapsed="false">
      <c r="A8" s="834" t="s">
        <v>1077</v>
      </c>
      <c r="E8" s="1221" t="s">
        <v>46</v>
      </c>
    </row>
    <row r="9" s="1224" customFormat="true" ht="21" hidden="false" customHeight="true" outlineLevel="0" collapsed="false">
      <c r="A9" s="1222" t="s">
        <v>43</v>
      </c>
      <c r="B9" s="1223" t="s">
        <v>54</v>
      </c>
      <c r="C9" s="1223"/>
      <c r="D9" s="1223"/>
      <c r="E9" s="1223"/>
    </row>
    <row r="10" customFormat="false" ht="11.25" hidden="false" customHeight="true" outlineLevel="0" collapsed="false">
      <c r="A10" s="1225" t="s">
        <v>47</v>
      </c>
      <c r="B10" s="850"/>
      <c r="C10" s="850"/>
      <c r="D10" s="850"/>
      <c r="E10" s="850"/>
    </row>
    <row r="11" customFormat="false" ht="11.25" hidden="false" customHeight="true" outlineLevel="0" collapsed="false">
      <c r="A11" s="1226" t="s">
        <v>1078</v>
      </c>
      <c r="B11" s="1227" t="n">
        <v>37959000</v>
      </c>
      <c r="C11" s="1227"/>
      <c r="D11" s="1227"/>
      <c r="E11" s="1227"/>
    </row>
    <row r="12" customFormat="false" ht="11.25" hidden="false" customHeight="true" outlineLevel="0" collapsed="false">
      <c r="A12" s="1226" t="s">
        <v>1079</v>
      </c>
      <c r="B12" s="1227" t="n">
        <v>37959000</v>
      </c>
      <c r="C12" s="1227"/>
      <c r="D12" s="1227"/>
      <c r="E12" s="1227"/>
    </row>
    <row r="13" customFormat="false" ht="11.25" hidden="false" customHeight="true" outlineLevel="0" collapsed="false">
      <c r="A13" s="1226" t="s">
        <v>1080</v>
      </c>
      <c r="B13" s="1227" t="n">
        <v>10181148.61</v>
      </c>
      <c r="C13" s="1227"/>
      <c r="D13" s="1227"/>
      <c r="E13" s="1227"/>
    </row>
    <row r="14" customFormat="false" ht="11.25" hidden="false" customHeight="true" outlineLevel="0" collapsed="false">
      <c r="A14" s="1226" t="s">
        <v>1081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6" t="s">
        <v>1082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25" t="s">
        <v>138</v>
      </c>
      <c r="B16" s="854"/>
      <c r="C16" s="854"/>
      <c r="D16" s="854"/>
      <c r="E16" s="854"/>
    </row>
    <row r="17" customFormat="false" ht="11.25" hidden="false" customHeight="true" outlineLevel="0" collapsed="false">
      <c r="A17" s="1228" t="s">
        <v>1083</v>
      </c>
      <c r="B17" s="1227" t="n">
        <v>37959000</v>
      </c>
      <c r="C17" s="1227"/>
      <c r="D17" s="1227"/>
      <c r="E17" s="1227"/>
    </row>
    <row r="18" customFormat="false" ht="11.25" hidden="false" customHeight="true" outlineLevel="0" collapsed="false">
      <c r="A18" s="1228" t="s">
        <v>1084</v>
      </c>
      <c r="B18" s="1227" t="n">
        <v>0</v>
      </c>
      <c r="C18" s="1227"/>
      <c r="D18" s="1227"/>
      <c r="E18" s="1227"/>
    </row>
    <row r="19" customFormat="false" ht="11.25" hidden="false" customHeight="true" outlineLevel="0" collapsed="false">
      <c r="A19" s="1228" t="s">
        <v>1085</v>
      </c>
      <c r="B19" s="1227" t="n">
        <v>37959000</v>
      </c>
      <c r="C19" s="1227"/>
      <c r="D19" s="1227"/>
      <c r="E19" s="1227"/>
    </row>
    <row r="20" customFormat="false" ht="11.25" hidden="false" customHeight="true" outlineLevel="0" collapsed="false">
      <c r="A20" s="1228" t="s">
        <v>1086</v>
      </c>
      <c r="B20" s="1227" t="n">
        <v>11812569.56</v>
      </c>
      <c r="C20" s="1227"/>
      <c r="D20" s="1227"/>
      <c r="E20" s="1227"/>
    </row>
    <row r="21" customFormat="false" ht="11.25" hidden="false" customHeight="true" outlineLevel="0" collapsed="false">
      <c r="A21" s="1226" t="s">
        <v>1087</v>
      </c>
      <c r="B21" s="1229" t="n">
        <v>8756997.36</v>
      </c>
      <c r="C21" s="1229"/>
      <c r="D21" s="1229"/>
      <c r="E21" s="1229"/>
    </row>
    <row r="22" customFormat="false" ht="11.25" hidden="false" customHeight="true" outlineLevel="0" collapsed="false">
      <c r="A22" s="1228" t="s">
        <v>1088</v>
      </c>
      <c r="B22" s="1230" t="n">
        <v>0</v>
      </c>
      <c r="C22" s="1230"/>
      <c r="D22" s="1230"/>
      <c r="E22" s="1230"/>
    </row>
    <row r="23" customFormat="false" ht="11.25" hidden="false" customHeight="true" outlineLevel="0" collapsed="false">
      <c r="A23" s="841" t="s">
        <v>1089</v>
      </c>
      <c r="B23" s="1231" t="n">
        <v>1424151.25</v>
      </c>
      <c r="C23" s="1231"/>
      <c r="D23" s="1231"/>
      <c r="E23" s="1231"/>
    </row>
    <row r="24" s="1224" customFormat="true" ht="21" hidden="false" customHeight="true" outlineLevel="0" collapsed="false">
      <c r="A24" s="1222" t="s">
        <v>1090</v>
      </c>
      <c r="B24" s="1232" t="s">
        <v>54</v>
      </c>
      <c r="C24" s="1232"/>
      <c r="D24" s="1232"/>
      <c r="E24" s="1232"/>
    </row>
    <row r="25" customFormat="false" ht="11.25" hidden="false" customHeight="true" outlineLevel="0" collapsed="false">
      <c r="A25" s="1228" t="s">
        <v>1091</v>
      </c>
      <c r="B25" s="1233" t="n">
        <v>11812569.56</v>
      </c>
      <c r="C25" s="1233"/>
      <c r="D25" s="1233"/>
      <c r="E25" s="1233"/>
    </row>
    <row r="26" customFormat="false" ht="11.25" hidden="false" customHeight="true" outlineLevel="0" collapsed="false">
      <c r="A26" s="1234" t="s">
        <v>1092</v>
      </c>
      <c r="B26" s="1227" t="n">
        <v>8756997.36</v>
      </c>
      <c r="C26" s="1227"/>
      <c r="D26" s="1227"/>
      <c r="E26" s="1227"/>
    </row>
    <row r="27" s="1224" customFormat="true" ht="23.25" hidden="false" customHeight="true" outlineLevel="0" collapsed="false">
      <c r="A27" s="1235" t="s">
        <v>1093</v>
      </c>
      <c r="B27" s="1222" t="s">
        <v>54</v>
      </c>
      <c r="C27" s="1222"/>
      <c r="D27" s="1222"/>
      <c r="E27" s="1222"/>
    </row>
    <row r="28" customFormat="false" ht="11.25" hidden="false" customHeight="true" outlineLevel="0" collapsed="false">
      <c r="A28" s="1236" t="s">
        <v>1094</v>
      </c>
      <c r="B28" s="1237" t="n">
        <v>20627759</v>
      </c>
      <c r="C28" s="1237"/>
      <c r="D28" s="1237"/>
      <c r="E28" s="1237"/>
    </row>
    <row r="29" customFormat="false" ht="11.25" hidden="false" customHeight="true" outlineLevel="0" collapsed="false">
      <c r="A29" s="1228"/>
      <c r="B29" s="1238"/>
      <c r="C29" s="1239"/>
      <c r="D29" s="1240"/>
    </row>
    <row r="30" s="1224" customFormat="true" ht="21.75" hidden="false" customHeight="true" outlineLevel="0" collapsed="false">
      <c r="A30" s="1222" t="s">
        <v>1095</v>
      </c>
      <c r="B30" s="1223" t="s">
        <v>54</v>
      </c>
      <c r="C30" s="1223"/>
      <c r="D30" s="1223"/>
      <c r="E30" s="1223"/>
    </row>
    <row r="31" s="1242" customFormat="true" ht="11.25" hidden="false" customHeight="true" outlineLevel="0" collapsed="false">
      <c r="A31" s="1241" t="s">
        <v>1096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8" t="s">
        <v>1097</v>
      </c>
      <c r="B32" s="1227" t="n">
        <v>0</v>
      </c>
      <c r="C32" s="1227"/>
      <c r="D32" s="1227"/>
      <c r="E32" s="1227"/>
    </row>
    <row r="33" customFormat="false" ht="11.25" hidden="false" customHeight="true" outlineLevel="0" collapsed="false">
      <c r="A33" s="1228" t="s">
        <v>1098</v>
      </c>
      <c r="B33" s="1227" t="n">
        <v>0</v>
      </c>
      <c r="C33" s="1227"/>
      <c r="D33" s="1227"/>
      <c r="E33" s="1227"/>
    </row>
    <row r="34" customFormat="false" ht="11.25" hidden="false" customHeight="true" outlineLevel="0" collapsed="false">
      <c r="A34" s="1228" t="s">
        <v>1099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41" t="s">
        <v>1100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8" t="s">
        <v>1097</v>
      </c>
      <c r="B36" s="1227" t="n">
        <v>0</v>
      </c>
      <c r="C36" s="1227"/>
      <c r="D36" s="1227"/>
      <c r="E36" s="1227"/>
    </row>
    <row r="37" customFormat="false" ht="11.25" hidden="false" customHeight="true" outlineLevel="0" collapsed="false">
      <c r="A37" s="1228" t="s">
        <v>1101</v>
      </c>
      <c r="B37" s="1227" t="n">
        <v>0</v>
      </c>
      <c r="C37" s="1227"/>
      <c r="D37" s="1227"/>
      <c r="E37" s="1227"/>
    </row>
    <row r="38" customFormat="false" ht="11.25" hidden="false" customHeight="true" outlineLevel="0" collapsed="false">
      <c r="A38" s="841" t="s">
        <v>1099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8"/>
    </row>
    <row r="40" customFormat="false" ht="11.25" hidden="false" customHeight="true" outlineLevel="0" collapsed="false">
      <c r="A40" s="1222" t="s">
        <v>1102</v>
      </c>
      <c r="B40" s="1243" t="s">
        <v>1103</v>
      </c>
      <c r="C40" s="1243" t="s">
        <v>1104</v>
      </c>
      <c r="D40" s="1232" t="s">
        <v>1105</v>
      </c>
      <c r="E40" s="1232"/>
    </row>
    <row r="41" customFormat="false" ht="11.25" hidden="false" customHeight="true" outlineLevel="0" collapsed="false">
      <c r="A41" s="1222"/>
      <c r="B41" s="1244" t="s">
        <v>1106</v>
      </c>
      <c r="C41" s="1245" t="s">
        <v>54</v>
      </c>
      <c r="D41" s="1232"/>
      <c r="E41" s="1232"/>
    </row>
    <row r="42" customFormat="false" ht="11.25" hidden="false" customHeight="true" outlineLevel="0" collapsed="false">
      <c r="A42" s="1222"/>
      <c r="B42" s="1244" t="s">
        <v>1107</v>
      </c>
      <c r="C42" s="1245"/>
      <c r="D42" s="1232"/>
      <c r="E42" s="1232"/>
    </row>
    <row r="43" customFormat="false" ht="11.25" hidden="false" customHeight="true" outlineLevel="0" collapsed="false">
      <c r="A43" s="1222"/>
      <c r="B43" s="1246" t="s">
        <v>55</v>
      </c>
      <c r="C43" s="1246" t="s">
        <v>56</v>
      </c>
      <c r="D43" s="1244" t="s">
        <v>57</v>
      </c>
      <c r="E43" s="1244"/>
    </row>
    <row r="44" customFormat="false" ht="11.25" hidden="false" customHeight="true" outlineLevel="0" collapsed="false">
      <c r="A44" s="1226" t="s">
        <v>1108</v>
      </c>
      <c r="B44" s="1247" t="n">
        <v>2247354.15</v>
      </c>
      <c r="C44" s="1248" t="n">
        <v>-9488353.94</v>
      </c>
      <c r="D44" s="1249" t="n">
        <f aca="false">IF(B44="",0,IF(B44=0,0,+C44/B44))</f>
        <v>-4.22201099902301</v>
      </c>
      <c r="E44" s="1249"/>
    </row>
    <row r="45" customFormat="false" ht="11.25" hidden="false" customHeight="true" outlineLevel="0" collapsed="false">
      <c r="A45" s="1234" t="s">
        <v>1109</v>
      </c>
      <c r="B45" s="1250" t="n">
        <v>-13087400</v>
      </c>
      <c r="C45" s="1251" t="n">
        <v>9533987.02</v>
      </c>
      <c r="D45" s="1252" t="n">
        <f aca="false">IF(B45="",0,IF(B45=0,0,+C45/B45))</f>
        <v>-0.728485949844889</v>
      </c>
      <c r="E45" s="1252"/>
    </row>
    <row r="47" customFormat="false" ht="11.25" hidden="false" customHeight="true" outlineLevel="0" collapsed="false">
      <c r="A47" s="1222" t="s">
        <v>1110</v>
      </c>
      <c r="B47" s="1223" t="s">
        <v>1111</v>
      </c>
      <c r="C47" s="1243" t="s">
        <v>1112</v>
      </c>
      <c r="D47" s="1253" t="s">
        <v>1113</v>
      </c>
      <c r="E47" s="1243" t="s">
        <v>1114</v>
      </c>
    </row>
    <row r="48" customFormat="false" ht="11.25" hidden="false" customHeight="true" outlineLevel="0" collapsed="false">
      <c r="A48" s="1222"/>
      <c r="B48" s="1223"/>
      <c r="C48" s="1246" t="s">
        <v>54</v>
      </c>
      <c r="D48" s="1254" t="s">
        <v>54</v>
      </c>
      <c r="E48" s="1246" t="s">
        <v>1115</v>
      </c>
    </row>
    <row r="49" customFormat="false" ht="11.25" hidden="false" customHeight="true" outlineLevel="0" collapsed="false">
      <c r="A49" s="1226" t="s">
        <v>1116</v>
      </c>
      <c r="B49" s="1255" t="n">
        <f aca="false">SUM(B50:B54)</f>
        <v>1639325.92</v>
      </c>
      <c r="C49" s="1255" t="n">
        <f aca="false">SUM(C50:C54)</f>
        <v>0</v>
      </c>
      <c r="D49" s="1255" t="n">
        <f aca="false">SUM(D50:D54)</f>
        <v>159090.13</v>
      </c>
      <c r="E49" s="1255" t="n">
        <f aca="false">SUM(E50:E54)</f>
        <v>1480235.79</v>
      </c>
    </row>
    <row r="50" customFormat="false" ht="11.25" hidden="false" customHeight="true" outlineLevel="0" collapsed="false">
      <c r="A50" s="1226" t="s">
        <v>1117</v>
      </c>
      <c r="B50" s="1247" t="n">
        <v>1639325.92</v>
      </c>
      <c r="C50" s="1247" t="n">
        <v>0</v>
      </c>
      <c r="D50" s="1247" t="n">
        <v>159090.13</v>
      </c>
      <c r="E50" s="1256" t="n">
        <v>1480235.79</v>
      </c>
    </row>
    <row r="51" customFormat="false" ht="11.25" hidden="false" customHeight="true" outlineLevel="0" collapsed="false">
      <c r="A51" s="1226" t="s">
        <v>1118</v>
      </c>
      <c r="B51" s="1257" t="n">
        <v>0</v>
      </c>
      <c r="C51" s="1257" t="n">
        <v>0</v>
      </c>
      <c r="D51" s="1257" t="n">
        <v>0</v>
      </c>
      <c r="E51" s="1257" t="n">
        <v>0</v>
      </c>
    </row>
    <row r="52" customFormat="false" ht="11.25" hidden="false" customHeight="true" outlineLevel="0" collapsed="false">
      <c r="A52" s="1226" t="s">
        <v>1119</v>
      </c>
      <c r="B52" s="1257" t="n">
        <v>0</v>
      </c>
      <c r="C52" s="1257" t="n">
        <v>0</v>
      </c>
      <c r="D52" s="1257" t="n">
        <v>0</v>
      </c>
      <c r="E52" s="1257" t="n">
        <v>0</v>
      </c>
    </row>
    <row r="53" customFormat="false" ht="11.25" hidden="false" customHeight="true" outlineLevel="0" collapsed="false">
      <c r="A53" s="1226" t="s">
        <v>1120</v>
      </c>
      <c r="B53" s="1257" t="n">
        <v>0</v>
      </c>
      <c r="C53" s="1257" t="n">
        <v>0</v>
      </c>
      <c r="D53" s="1257" t="n">
        <v>0</v>
      </c>
      <c r="E53" s="1257" t="n">
        <v>0</v>
      </c>
    </row>
    <row r="54" customFormat="false" ht="11.25" hidden="false" customHeight="true" outlineLevel="0" collapsed="false">
      <c r="A54" s="1226" t="s">
        <v>1121</v>
      </c>
      <c r="B54" s="1257" t="n">
        <v>0</v>
      </c>
      <c r="C54" s="1257" t="n">
        <v>0</v>
      </c>
      <c r="D54" s="1257" t="n">
        <v>0</v>
      </c>
      <c r="E54" s="1257" t="n">
        <v>0</v>
      </c>
    </row>
    <row r="55" customFormat="false" ht="11.25" hidden="false" customHeight="true" outlineLevel="0" collapsed="false">
      <c r="A55" s="1226" t="s">
        <v>1122</v>
      </c>
      <c r="B55" s="1255" t="n">
        <f aca="false">SUM(B56:B60)</f>
        <v>4512958.67</v>
      </c>
      <c r="C55" s="1255" t="n">
        <f aca="false">SUM(C56:C60)</f>
        <v>0</v>
      </c>
      <c r="D55" s="1255" t="n">
        <f aca="false">SUM(D56:D60)</f>
        <v>481129.37</v>
      </c>
      <c r="E55" s="1255" t="n">
        <f aca="false">SUM(E56:E60)</f>
        <v>4031829.3</v>
      </c>
    </row>
    <row r="56" customFormat="false" ht="11.25" hidden="false" customHeight="true" outlineLevel="0" collapsed="false">
      <c r="A56" s="1226" t="s">
        <v>1117</v>
      </c>
      <c r="B56" s="1247" t="n">
        <v>4512958.67</v>
      </c>
      <c r="C56" s="1248" t="n">
        <v>0</v>
      </c>
      <c r="D56" s="1248" t="n">
        <v>481129.37</v>
      </c>
      <c r="E56" s="1256" t="n">
        <v>4031829.3</v>
      </c>
    </row>
    <row r="57" customFormat="false" ht="11.25" hidden="false" customHeight="true" outlineLevel="0" collapsed="false">
      <c r="A57" s="1226" t="s">
        <v>1118</v>
      </c>
      <c r="B57" s="1257" t="n">
        <v>0</v>
      </c>
      <c r="C57" s="910" t="n">
        <v>0</v>
      </c>
      <c r="D57" s="910" t="n">
        <v>0</v>
      </c>
      <c r="E57" s="1256" t="n">
        <v>0</v>
      </c>
    </row>
    <row r="58" customFormat="false" ht="11.25" hidden="false" customHeight="true" outlineLevel="0" collapsed="false">
      <c r="A58" s="1226" t="s">
        <v>1119</v>
      </c>
      <c r="B58" s="1257" t="n">
        <v>0</v>
      </c>
      <c r="C58" s="910" t="n">
        <v>0</v>
      </c>
      <c r="D58" s="910" t="n">
        <v>0</v>
      </c>
      <c r="E58" s="1256" t="n">
        <v>0</v>
      </c>
    </row>
    <row r="59" customFormat="false" ht="11.25" hidden="false" customHeight="true" outlineLevel="0" collapsed="false">
      <c r="A59" s="1226" t="s">
        <v>1120</v>
      </c>
      <c r="B59" s="1257" t="n">
        <v>0</v>
      </c>
      <c r="C59" s="910" t="n">
        <v>0</v>
      </c>
      <c r="D59" s="1248" t="n">
        <v>0</v>
      </c>
      <c r="E59" s="1258" t="n">
        <v>0</v>
      </c>
    </row>
    <row r="60" customFormat="false" ht="11.25" hidden="false" customHeight="true" outlineLevel="0" collapsed="false">
      <c r="A60" s="1226" t="s">
        <v>1121</v>
      </c>
      <c r="B60" s="1257" t="n">
        <v>0</v>
      </c>
      <c r="C60" s="910" t="n">
        <v>0</v>
      </c>
      <c r="D60" s="1248" t="n">
        <v>0</v>
      </c>
      <c r="E60" s="125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9" t="s">
        <v>1021</v>
      </c>
      <c r="B61" s="1260" t="n">
        <f aca="false">+B55+B49</f>
        <v>6152284.59</v>
      </c>
      <c r="C61" s="1260" t="n">
        <f aca="false">+C55+C49</f>
        <v>0</v>
      </c>
      <c r="D61" s="1260" t="n">
        <f aca="false">+D55+D49</f>
        <v>640219.5</v>
      </c>
      <c r="E61" s="1260" t="n">
        <f aca="false">+E55+E49</f>
        <v>5512065.09</v>
      </c>
    </row>
    <row r="62" customFormat="false" ht="11.25" hidden="false" customHeight="true" outlineLevel="0" collapsed="false">
      <c r="A62" s="1261"/>
      <c r="B62" s="1262" t="s">
        <v>1123</v>
      </c>
      <c r="C62" s="1263" t="s">
        <v>1124</v>
      </c>
      <c r="D62" s="1263"/>
      <c r="E62" s="1263"/>
    </row>
    <row r="63" customFormat="false" ht="11.25" hidden="false" customHeight="true" outlineLevel="0" collapsed="false">
      <c r="A63" s="1264" t="s">
        <v>1125</v>
      </c>
      <c r="B63" s="1262"/>
      <c r="C63" s="1262" t="s">
        <v>1126</v>
      </c>
      <c r="D63" s="1223" t="s">
        <v>1127</v>
      </c>
      <c r="E63" s="1223"/>
    </row>
    <row r="64" customFormat="false" ht="11.25" hidden="false" customHeight="true" outlineLevel="0" collapsed="false">
      <c r="A64" s="1265"/>
      <c r="B64" s="1262"/>
      <c r="C64" s="1262"/>
      <c r="D64" s="1223"/>
      <c r="E64" s="1223"/>
    </row>
    <row r="65" customFormat="false" ht="11.25" hidden="false" customHeight="true" outlineLevel="0" collapsed="false">
      <c r="A65" s="1226" t="s">
        <v>1128</v>
      </c>
      <c r="B65" s="1258" t="n">
        <v>791823.64</v>
      </c>
      <c r="C65" s="1266" t="n">
        <v>0.25</v>
      </c>
      <c r="D65" s="1267" t="n">
        <v>0.1576</v>
      </c>
      <c r="E65" s="1267"/>
    </row>
    <row r="66" customFormat="false" ht="12.95" hidden="false" customHeight="true" outlineLevel="0" collapsed="false">
      <c r="A66" s="1226" t="s">
        <v>1129</v>
      </c>
      <c r="B66" s="1258" t="n">
        <v>0</v>
      </c>
      <c r="C66" s="1266" t="n">
        <v>0.6</v>
      </c>
      <c r="D66" s="1268" t="n">
        <v>0</v>
      </c>
      <c r="E66" s="1268"/>
    </row>
    <row r="67" customFormat="false" ht="11.25" hidden="false" customHeight="true" outlineLevel="0" collapsed="false">
      <c r="A67" s="1226" t="s">
        <v>1130</v>
      </c>
      <c r="B67" s="1258" t="n">
        <v>2287533.49</v>
      </c>
      <c r="C67" s="1266" t="n">
        <v>0.6</v>
      </c>
      <c r="D67" s="1268" t="n">
        <v>0.576148</v>
      </c>
      <c r="E67" s="1268"/>
    </row>
    <row r="68" customFormat="false" ht="11.25" hidden="false" customHeight="true" outlineLevel="0" collapsed="false">
      <c r="A68" s="1234" t="s">
        <v>1131</v>
      </c>
      <c r="B68" s="1269" t="n">
        <v>2064442.69</v>
      </c>
      <c r="C68" s="1270" t="s">
        <v>1132</v>
      </c>
      <c r="D68" s="1271" t="n">
        <v>0</v>
      </c>
      <c r="E68" s="1271"/>
    </row>
    <row r="69" s="1224" customFormat="true" ht="21.75" hidden="false" customHeight="true" outlineLevel="0" collapsed="false">
      <c r="A69" s="1272" t="s">
        <v>1133</v>
      </c>
      <c r="B69" s="1223" t="s">
        <v>1134</v>
      </c>
      <c r="C69" s="1223"/>
      <c r="D69" s="1223" t="s">
        <v>1135</v>
      </c>
      <c r="E69" s="1223"/>
    </row>
    <row r="70" customFormat="false" ht="11.25" hidden="false" customHeight="true" outlineLevel="0" collapsed="false">
      <c r="A70" s="1273" t="s">
        <v>1136</v>
      </c>
      <c r="B70" s="849" t="n">
        <v>0</v>
      </c>
      <c r="C70" s="849"/>
      <c r="D70" s="849" t="n">
        <v>0</v>
      </c>
      <c r="E70" s="849"/>
    </row>
    <row r="71" customFormat="false" ht="11.25" hidden="false" customHeight="true" outlineLevel="0" collapsed="false">
      <c r="A71" s="1234" t="s">
        <v>1137</v>
      </c>
      <c r="B71" s="857" t="n">
        <v>685804.69</v>
      </c>
      <c r="C71" s="857"/>
      <c r="D71" s="857" t="n">
        <v>5245884.01</v>
      </c>
      <c r="E71" s="857"/>
    </row>
    <row r="72" s="1224" customFormat="true" ht="21.75" hidden="false" customHeight="true" outlineLevel="0" collapsed="false">
      <c r="A72" s="1274" t="s">
        <v>1138</v>
      </c>
      <c r="B72" s="1223" t="s">
        <v>1139</v>
      </c>
      <c r="C72" s="1275" t="s">
        <v>1140</v>
      </c>
      <c r="D72" s="1223" t="s">
        <v>1141</v>
      </c>
      <c r="E72" s="1223" t="s">
        <v>1142</v>
      </c>
    </row>
    <row r="73" customFormat="false" ht="11.25" hidden="false" customHeight="true" outlineLevel="0" collapsed="false">
      <c r="A73" s="1226" t="s">
        <v>1143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6" t="s">
        <v>1144</v>
      </c>
      <c r="B74" s="1256" t="n">
        <v>0</v>
      </c>
      <c r="C74" s="1256" t="n">
        <v>0</v>
      </c>
      <c r="D74" s="1256" t="n">
        <v>0</v>
      </c>
      <c r="E74" s="1256" t="n">
        <v>0</v>
      </c>
    </row>
    <row r="75" customFormat="false" ht="11.25" hidden="false" customHeight="true" outlineLevel="0" collapsed="false">
      <c r="A75" s="1226" t="s">
        <v>1145</v>
      </c>
      <c r="B75" s="1256" t="n">
        <v>0</v>
      </c>
      <c r="C75" s="1256" t="n">
        <v>0</v>
      </c>
      <c r="D75" s="1256" t="n">
        <v>0</v>
      </c>
      <c r="E75" s="1256" t="n">
        <v>0</v>
      </c>
    </row>
    <row r="76" customFormat="false" ht="11.25" hidden="false" customHeight="true" outlineLevel="0" collapsed="false">
      <c r="A76" s="1226" t="s">
        <v>1099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6" t="s">
        <v>1146</v>
      </c>
      <c r="B77" s="1256" t="n">
        <v>0</v>
      </c>
      <c r="C77" s="1256" t="n">
        <v>0</v>
      </c>
      <c r="D77" s="1256" t="n">
        <v>0</v>
      </c>
      <c r="E77" s="1256" t="n">
        <v>0</v>
      </c>
    </row>
    <row r="78" customFormat="false" ht="11.25" hidden="false" customHeight="true" outlineLevel="0" collapsed="false">
      <c r="A78" s="1226" t="s">
        <v>1144</v>
      </c>
      <c r="B78" s="1256" t="n">
        <v>0</v>
      </c>
      <c r="C78" s="1256" t="n">
        <v>0</v>
      </c>
      <c r="D78" s="1256" t="n">
        <v>0</v>
      </c>
      <c r="E78" s="1256" t="n">
        <v>0</v>
      </c>
    </row>
    <row r="79" customFormat="false" ht="11.25" hidden="false" customHeight="true" outlineLevel="0" collapsed="false">
      <c r="A79" s="1226" t="s">
        <v>1147</v>
      </c>
      <c r="B79" s="1256" t="n">
        <v>0</v>
      </c>
      <c r="C79" s="1256" t="n">
        <v>0</v>
      </c>
      <c r="D79" s="1256" t="n">
        <v>0</v>
      </c>
      <c r="E79" s="1256" t="n">
        <v>0</v>
      </c>
    </row>
    <row r="80" customFormat="false" ht="11.25" hidden="false" customHeight="true" outlineLevel="0" collapsed="false">
      <c r="A80" s="1226" t="s">
        <v>1099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24" customFormat="true" ht="21" hidden="false" customHeight="true" outlineLevel="0" collapsed="false">
      <c r="A81" s="1222" t="s">
        <v>1148</v>
      </c>
      <c r="B81" s="1223" t="s">
        <v>1149</v>
      </c>
      <c r="C81" s="1223"/>
      <c r="D81" s="1223" t="s">
        <v>1150</v>
      </c>
      <c r="E81" s="1223"/>
    </row>
    <row r="82" customFormat="false" ht="11.25" hidden="false" customHeight="true" outlineLevel="0" collapsed="false">
      <c r="A82" s="1226" t="s">
        <v>1151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34" t="s">
        <v>1152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71" t="s">
        <v>1153</v>
      </c>
      <c r="B85" s="1262" t="s">
        <v>1123</v>
      </c>
      <c r="C85" s="1263" t="s">
        <v>1154</v>
      </c>
      <c r="D85" s="1263"/>
      <c r="E85" s="1263"/>
    </row>
    <row r="86" customFormat="false" ht="11.25" hidden="false" customHeight="true" outlineLevel="0" collapsed="false">
      <c r="A86" s="1171"/>
      <c r="B86" s="1262"/>
      <c r="C86" s="1262" t="s">
        <v>1126</v>
      </c>
      <c r="D86" s="1223" t="s">
        <v>1127</v>
      </c>
      <c r="E86" s="1223"/>
    </row>
    <row r="87" customFormat="false" ht="11.25" hidden="false" customHeight="true" outlineLevel="0" collapsed="false">
      <c r="A87" s="1171"/>
      <c r="B87" s="1262"/>
      <c r="C87" s="1262"/>
      <c r="D87" s="1223"/>
      <c r="E87" s="1223"/>
    </row>
    <row r="88" customFormat="false" ht="11.25" hidden="false" customHeight="true" outlineLevel="0" collapsed="false">
      <c r="A88" s="1259" t="s">
        <v>1155</v>
      </c>
      <c r="B88" s="1276" t="n">
        <v>2739694.68</v>
      </c>
      <c r="C88" s="1277" t="n">
        <v>0.15</v>
      </c>
      <c r="D88" s="1278" t="n">
        <v>0.4226</v>
      </c>
      <c r="E88" s="1278"/>
    </row>
    <row r="89" customFormat="false" ht="11.25" hidden="false" customHeight="true" outlineLevel="0" collapsed="false">
      <c r="A89" s="1236"/>
      <c r="B89" s="1236"/>
      <c r="C89" s="1279"/>
      <c r="D89" s="1236"/>
      <c r="E89" s="1236"/>
    </row>
    <row r="90" s="1224" customFormat="true" ht="21.75" hidden="false" customHeight="true" outlineLevel="0" collapsed="false">
      <c r="A90" s="1280" t="s">
        <v>1156</v>
      </c>
      <c r="B90" s="1223" t="s">
        <v>1157</v>
      </c>
      <c r="C90" s="1223"/>
      <c r="D90" s="1223"/>
      <c r="E90" s="1223"/>
    </row>
    <row r="91" customFormat="false" ht="11.25" hidden="false" customHeight="true" outlineLevel="0" collapsed="false">
      <c r="A91" s="1281" t="s">
        <v>1158</v>
      </c>
      <c r="B91" s="1278" t="n">
        <v>0</v>
      </c>
      <c r="C91" s="1278"/>
      <c r="D91" s="1278"/>
      <c r="E91" s="1278"/>
    </row>
    <row r="92" customFormat="false" ht="25.5" hidden="false" customHeight="true" outlineLevel="0" collapsed="false">
      <c r="A92" s="1282" t="s">
        <v>363</v>
      </c>
      <c r="B92" s="1282"/>
      <c r="C92" s="1282"/>
      <c r="D92" s="1282"/>
      <c r="E92" s="1282"/>
      <c r="F92" s="1283"/>
      <c r="G92" s="1283"/>
      <c r="H92" s="1283"/>
      <c r="I92" s="1283"/>
      <c r="J92" s="1283"/>
      <c r="K92" s="1283"/>
      <c r="L92" s="1283"/>
      <c r="M92" s="1283"/>
      <c r="N92" s="1283"/>
      <c r="O92" s="1283"/>
      <c r="P92" s="1283"/>
      <c r="Q92" s="1283"/>
      <c r="R92" s="1283"/>
      <c r="S92" s="1283"/>
      <c r="T92" s="1283"/>
      <c r="U92" s="1283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3º Bimestre de 202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5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6</v>
      </c>
    </row>
    <row r="10" customFormat="false" ht="11.25" hidden="false" customHeight="true" outlineLevel="0" collapsed="false">
      <c r="A10" s="46" t="s">
        <v>47</v>
      </c>
      <c r="B10" s="47" t="s">
        <v>48</v>
      </c>
      <c r="C10" s="47"/>
      <c r="D10" s="48" t="s">
        <v>49</v>
      </c>
      <c r="E10" s="48"/>
      <c r="F10" s="49" t="s">
        <v>50</v>
      </c>
      <c r="G10" s="49"/>
      <c r="H10" s="49"/>
      <c r="I10" s="49"/>
      <c r="J10" s="49"/>
      <c r="K10" s="49"/>
      <c r="L10" s="50" t="s">
        <v>51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52</v>
      </c>
      <c r="G11" s="52"/>
      <c r="H11" s="53" t="s">
        <v>53</v>
      </c>
      <c r="I11" s="54" t="s">
        <v>54</v>
      </c>
      <c r="J11" s="54"/>
      <c r="K11" s="55" t="s">
        <v>53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5</v>
      </c>
      <c r="E12" s="56"/>
      <c r="F12" s="56" t="s">
        <v>56</v>
      </c>
      <c r="G12" s="56"/>
      <c r="H12" s="57" t="s">
        <v>57</v>
      </c>
      <c r="I12" s="56" t="s">
        <v>58</v>
      </c>
      <c r="J12" s="56"/>
      <c r="K12" s="58" t="s">
        <v>59</v>
      </c>
      <c r="L12" s="56" t="s">
        <v>60</v>
      </c>
    </row>
    <row r="13" customFormat="false" ht="12.75" hidden="false" customHeight="true" outlineLevel="0" collapsed="false">
      <c r="A13" s="59" t="s">
        <v>61</v>
      </c>
      <c r="B13" s="60" t="n">
        <f aca="false">+B14+B54</f>
        <v>37959000</v>
      </c>
      <c r="C13" s="60"/>
      <c r="D13" s="60" t="n">
        <f aca="false">+D14+D54</f>
        <v>37959000</v>
      </c>
      <c r="E13" s="60"/>
      <c r="F13" s="60" t="n">
        <f aca="false">+F14+F54</f>
        <v>3097950.79</v>
      </c>
      <c r="G13" s="60"/>
      <c r="H13" s="61" t="n">
        <f aca="false">IF(D13="",0,IF(D13=0,0,+F13/D13))</f>
        <v>0.081613077004136</v>
      </c>
      <c r="I13" s="60" t="n">
        <f aca="false">+I14+I54</f>
        <v>10181148.61</v>
      </c>
      <c r="J13" s="60"/>
      <c r="K13" s="61" t="n">
        <f aca="false">IF(D13="",0,IF(D13=0,0,I13/D13))</f>
        <v>0.268214352590953</v>
      </c>
      <c r="L13" s="62" t="n">
        <f aca="false">+D13-I13</f>
        <v>27777851.39</v>
      </c>
    </row>
    <row r="14" customFormat="false" ht="12.75" hidden="false" customHeight="true" outlineLevel="0" collapsed="false">
      <c r="A14" s="63" t="s">
        <v>62</v>
      </c>
      <c r="B14" s="64" t="n">
        <f aca="false">+B15+B19+B24+B32+B33+B34+B40+B49</f>
        <v>33295000</v>
      </c>
      <c r="C14" s="64"/>
      <c r="D14" s="64" t="n">
        <f aca="false">+D15+D19+D24+D32+D33+D34+D40+D49</f>
        <v>33295000</v>
      </c>
      <c r="E14" s="64"/>
      <c r="F14" s="64" t="n">
        <f aca="false">+F15+F19+F24+F32+F33+F34+F40+F49</f>
        <v>3097950.79</v>
      </c>
      <c r="G14" s="64"/>
      <c r="H14" s="65" t="n">
        <f aca="false">IF(D14="",0,IF(D14=0,0,+F14/D14))</f>
        <v>0.0930455260549632</v>
      </c>
      <c r="I14" s="64" t="n">
        <f aca="false">+I15+I19+I24+I32+I33+I34+I40+I49</f>
        <v>10181148.61</v>
      </c>
      <c r="J14" s="64"/>
      <c r="K14" s="65" t="n">
        <f aca="false">IF(D14="",0,IF(D14=0,0,I14/D14))</f>
        <v>0.305786112329179</v>
      </c>
      <c r="L14" s="66" t="n">
        <f aca="false">+D14-I14</f>
        <v>23113851.39</v>
      </c>
    </row>
    <row r="15" customFormat="false" ht="12.75" hidden="false" customHeight="true" outlineLevel="0" collapsed="false">
      <c r="A15" s="67" t="s">
        <v>63</v>
      </c>
      <c r="B15" s="68" t="n">
        <f aca="false">SUM(B16:C18)</f>
        <v>196000</v>
      </c>
      <c r="C15" s="68"/>
      <c r="D15" s="68" t="n">
        <f aca="false">SUM(D16:E18)</f>
        <v>196000</v>
      </c>
      <c r="E15" s="68"/>
      <c r="F15" s="68" t="n">
        <f aca="false">SUM(F16:G18)</f>
        <v>91024.63</v>
      </c>
      <c r="G15" s="68"/>
      <c r="H15" s="69" t="n">
        <f aca="false">IF(D15="",0,IF(D15=0,0,+F15/D15))</f>
        <v>0.46441137755102</v>
      </c>
      <c r="I15" s="68" t="n">
        <f aca="false">SUM(I16:J18)</f>
        <v>299131.77</v>
      </c>
      <c r="J15" s="68"/>
      <c r="K15" s="69" t="n">
        <f aca="false">IF(D15="",0,IF(D15=0,0,I15/D15))</f>
        <v>1.5261825</v>
      </c>
      <c r="L15" s="70" t="n">
        <f aca="false">+D15-I15</f>
        <v>-103131.77</v>
      </c>
    </row>
    <row r="16" customFormat="false" ht="12.75" hidden="false" customHeight="true" outlineLevel="0" collapsed="false">
      <c r="A16" s="71" t="s">
        <v>64</v>
      </c>
      <c r="B16" s="72" t="n">
        <v>190000</v>
      </c>
      <c r="C16" s="72"/>
      <c r="D16" s="72" t="n">
        <v>190000</v>
      </c>
      <c r="E16" s="72"/>
      <c r="F16" s="72" t="n">
        <v>90584.63</v>
      </c>
      <c r="G16" s="72"/>
      <c r="H16" s="73" t="n">
        <f aca="false">IF(D16="",0,IF(D16=0,0,+F16/D16))</f>
        <v>0.476761210526316</v>
      </c>
      <c r="I16" s="72" t="n">
        <v>292149.77</v>
      </c>
      <c r="J16" s="72"/>
      <c r="K16" s="73" t="n">
        <f aca="false">IF(D16="",0,IF(D16=0,0,I16/D16))</f>
        <v>1.53763036842105</v>
      </c>
      <c r="L16" s="74" t="n">
        <f aca="false">+D16-I16</f>
        <v>-102149.77</v>
      </c>
    </row>
    <row r="17" customFormat="false" ht="12.75" hidden="false" customHeight="true" outlineLevel="0" collapsed="false">
      <c r="A17" s="71" t="s">
        <v>65</v>
      </c>
      <c r="B17" s="72" t="n">
        <v>6000</v>
      </c>
      <c r="C17" s="72"/>
      <c r="D17" s="72" t="n">
        <v>6000</v>
      </c>
      <c r="E17" s="72"/>
      <c r="F17" s="72" t="n">
        <v>440</v>
      </c>
      <c r="G17" s="72"/>
      <c r="H17" s="73" t="n">
        <f aca="false">IF(D17="",0,IF(D17=0,0,+F17/D17))</f>
        <v>0.0733333333333333</v>
      </c>
      <c r="I17" s="72" t="n">
        <v>6982</v>
      </c>
      <c r="J17" s="72"/>
      <c r="K17" s="73" t="n">
        <f aca="false">IF(D17="",0,IF(D17=0,0,I17/D17))</f>
        <v>1.16366666666667</v>
      </c>
      <c r="L17" s="74" t="n">
        <f aca="false">+D17-I17</f>
        <v>-982</v>
      </c>
    </row>
    <row r="18" customFormat="false" ht="12.75" hidden="false" customHeight="true" outlineLevel="0" collapsed="false">
      <c r="A18" s="71" t="s">
        <v>66</v>
      </c>
      <c r="B18" s="75" t="n">
        <v>0</v>
      </c>
      <c r="C18" s="75"/>
      <c r="D18" s="75" t="n">
        <v>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0</v>
      </c>
    </row>
    <row r="19" customFormat="false" ht="12.75" hidden="false" customHeight="true" outlineLevel="0" collapsed="false">
      <c r="A19" s="76" t="s">
        <v>67</v>
      </c>
      <c r="B19" s="68" t="n">
        <f aca="false">SUM(B20:C23)</f>
        <v>90000</v>
      </c>
      <c r="C19" s="68"/>
      <c r="D19" s="68" t="n">
        <f aca="false">SUM(D20:E23)</f>
        <v>90000</v>
      </c>
      <c r="E19" s="68"/>
      <c r="F19" s="68" t="n">
        <f aca="false">SUM(F20:G23)</f>
        <v>11118</v>
      </c>
      <c r="G19" s="68"/>
      <c r="H19" s="69" t="n">
        <f aca="false">IF(D19="",0,IF(D19=0,0,+F19/D19))</f>
        <v>0.123533333333333</v>
      </c>
      <c r="I19" s="68" t="n">
        <f aca="false">SUM(I20:J23)</f>
        <v>11118</v>
      </c>
      <c r="J19" s="68"/>
      <c r="K19" s="69" t="n">
        <f aca="false">IF(D19="",0,IF(D19=0,0,I19/D19))</f>
        <v>0.123533333333333</v>
      </c>
      <c r="L19" s="70" t="n">
        <f aca="false">+D19-I19</f>
        <v>78882</v>
      </c>
    </row>
    <row r="20" customFormat="false" ht="12.75" hidden="false" customHeight="true" outlineLevel="0" collapsed="false">
      <c r="A20" s="71" t="s">
        <v>68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9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70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71</v>
      </c>
      <c r="B23" s="75" t="n">
        <v>90000</v>
      </c>
      <c r="C23" s="75"/>
      <c r="D23" s="75" t="n">
        <v>90000</v>
      </c>
      <c r="E23" s="75"/>
      <c r="F23" s="75" t="n">
        <v>11118</v>
      </c>
      <c r="G23" s="75"/>
      <c r="H23" s="73" t="n">
        <f aca="false">IF(D23="",0,IF(D23=0,0,+F23/D23))</f>
        <v>0.123533333333333</v>
      </c>
      <c r="I23" s="75" t="n">
        <v>11118</v>
      </c>
      <c r="J23" s="75"/>
      <c r="K23" s="73" t="n">
        <f aca="false">IF(D23="",0,IF(D23=0,0,I23/D23))</f>
        <v>0.123533333333333</v>
      </c>
      <c r="L23" s="74" t="n">
        <f aca="false">+D23-I23</f>
        <v>78882</v>
      </c>
    </row>
    <row r="24" customFormat="false" ht="12.75" hidden="false" customHeight="true" outlineLevel="0" collapsed="false">
      <c r="A24" s="76" t="s">
        <v>72</v>
      </c>
      <c r="B24" s="68" t="n">
        <f aca="false">SUM(B25:C31)</f>
        <v>24000</v>
      </c>
      <c r="C24" s="68"/>
      <c r="D24" s="68" t="n">
        <f aca="false">SUM(D25:E31)</f>
        <v>24000</v>
      </c>
      <c r="E24" s="68"/>
      <c r="F24" s="68" t="n">
        <f aca="false">SUM(F25:G31)</f>
        <v>1824.12</v>
      </c>
      <c r="G24" s="68"/>
      <c r="H24" s="69" t="n">
        <f aca="false">IF(D24="",0,IF(D24=0,0,+F24/D24))</f>
        <v>0.076005</v>
      </c>
      <c r="I24" s="68" t="n">
        <f aca="false">SUM(I25:J31)</f>
        <v>6942.09</v>
      </c>
      <c r="J24" s="68"/>
      <c r="K24" s="69" t="n">
        <f aca="false">IF(D24="",0,IF(D24=0,0,I24/D24))</f>
        <v>0.28925375</v>
      </c>
      <c r="L24" s="70" t="n">
        <f aca="false">+D24-I24</f>
        <v>17057.91</v>
      </c>
    </row>
    <row r="25" customFormat="false" ht="12.75" hidden="false" customHeight="true" outlineLevel="0" collapsed="false">
      <c r="A25" s="71" t="s">
        <v>73</v>
      </c>
      <c r="B25" s="72" t="n">
        <v>0</v>
      </c>
      <c r="C25" s="72"/>
      <c r="D25" s="72" t="n">
        <v>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0</v>
      </c>
    </row>
    <row r="26" customFormat="false" ht="12.75" hidden="false" customHeight="true" outlineLevel="0" collapsed="false">
      <c r="A26" s="71" t="s">
        <v>74</v>
      </c>
      <c r="B26" s="72" t="n">
        <v>24000</v>
      </c>
      <c r="C26" s="72"/>
      <c r="D26" s="72" t="n">
        <v>24000</v>
      </c>
      <c r="E26" s="72"/>
      <c r="F26" s="72" t="n">
        <v>1824.12</v>
      </c>
      <c r="G26" s="72"/>
      <c r="H26" s="73" t="n">
        <f aca="false">IF(D26="",0,IF(D26=0,0,+F26/D26))</f>
        <v>0.076005</v>
      </c>
      <c r="I26" s="72" t="n">
        <v>6942.09</v>
      </c>
      <c r="J26" s="72"/>
      <c r="K26" s="73" t="n">
        <f aca="false">IF(D26="",0,IF(D26=0,0,I26/D26))</f>
        <v>0.28925375</v>
      </c>
      <c r="L26" s="74" t="n">
        <f aca="false">+D26-I26</f>
        <v>17057.91</v>
      </c>
    </row>
    <row r="27" customFormat="false" ht="25.7" hidden="false" customHeight="true" outlineLevel="0" collapsed="false">
      <c r="A27" s="79" t="s">
        <v>75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6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7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8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9</v>
      </c>
      <c r="B31" s="72" t="n">
        <v>0</v>
      </c>
      <c r="C31" s="72"/>
      <c r="D31" s="72" t="n">
        <v>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0</v>
      </c>
    </row>
    <row r="32" customFormat="false" ht="12.75" hidden="false" customHeight="true" outlineLevel="0" collapsed="false">
      <c r="A32" s="76" t="s">
        <v>80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81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82</v>
      </c>
      <c r="B34" s="86" t="n">
        <f aca="false">SUM(B35:B39)</f>
        <v>746000</v>
      </c>
      <c r="C34" s="86"/>
      <c r="D34" s="87" t="n">
        <f aca="false">SUM(D35:D39)</f>
        <v>746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746000</v>
      </c>
    </row>
    <row r="35" customFormat="false" ht="12.75" hidden="false" customHeight="true" outlineLevel="0" collapsed="false">
      <c r="A35" s="71" t="s">
        <v>83</v>
      </c>
      <c r="B35" s="72" t="n">
        <v>703000</v>
      </c>
      <c r="C35" s="72"/>
      <c r="D35" s="72" t="n">
        <v>703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703000</v>
      </c>
    </row>
    <row r="36" customFormat="false" ht="12.75" hidden="false" customHeight="true" outlineLevel="0" collapsed="false">
      <c r="A36" s="71" t="s">
        <v>84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5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6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7</v>
      </c>
      <c r="B39" s="75" t="n">
        <v>43000</v>
      </c>
      <c r="C39" s="75"/>
      <c r="D39" s="75" t="n">
        <v>43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43000</v>
      </c>
    </row>
    <row r="40" customFormat="false" ht="12.75" hidden="false" customHeight="true" outlineLevel="0" collapsed="false">
      <c r="A40" s="76" t="s">
        <v>88</v>
      </c>
      <c r="B40" s="68" t="n">
        <f aca="false">SUM(B41:C48)</f>
        <v>32227000</v>
      </c>
      <c r="C40" s="68"/>
      <c r="D40" s="68" t="n">
        <f aca="false">SUM(D41:E48)</f>
        <v>32227000</v>
      </c>
      <c r="E40" s="68"/>
      <c r="F40" s="68" t="n">
        <f aca="false">SUM(F41:G48)</f>
        <v>2993984.04</v>
      </c>
      <c r="G40" s="68"/>
      <c r="H40" s="69" t="n">
        <f aca="false">IF(D40="",0,IF(D40=0,0,+F40/D40))</f>
        <v>0.0929029708008812</v>
      </c>
      <c r="I40" s="68" t="n">
        <f aca="false">SUM(I41:J48)</f>
        <v>9863956.75</v>
      </c>
      <c r="J40" s="68"/>
      <c r="K40" s="69" t="n">
        <f aca="false">IF(D40="",0,IF(D40=0,0,I40/D40))</f>
        <v>0.306077411797561</v>
      </c>
      <c r="L40" s="70" t="n">
        <f aca="false">+D40-I40</f>
        <v>22363043.25</v>
      </c>
    </row>
    <row r="41" customFormat="false" ht="12.75" hidden="false" customHeight="true" outlineLevel="0" collapsed="false">
      <c r="A41" s="71" t="s">
        <v>89</v>
      </c>
      <c r="B41" s="72" t="n">
        <v>19559000</v>
      </c>
      <c r="C41" s="72"/>
      <c r="D41" s="72" t="n">
        <v>19559000</v>
      </c>
      <c r="E41" s="72"/>
      <c r="F41" s="72" t="n">
        <v>2250106.51</v>
      </c>
      <c r="G41" s="72"/>
      <c r="H41" s="73" t="n">
        <f aca="false">IF(D41="",0,IF(D41=0,0,+F41/D41))</f>
        <v>0.115042001636075</v>
      </c>
      <c r="I41" s="72" t="n">
        <v>7155900.38</v>
      </c>
      <c r="J41" s="72"/>
      <c r="K41" s="73" t="n">
        <f aca="false">IF(D41="",0,IF(D41=0,0,I41/D41))</f>
        <v>0.365862282325272</v>
      </c>
      <c r="L41" s="74" t="n">
        <f aca="false">+D41-I41</f>
        <v>12403099.62</v>
      </c>
    </row>
    <row r="42" customFormat="false" ht="24.6" hidden="false" customHeight="true" outlineLevel="0" collapsed="false">
      <c r="A42" s="79" t="s">
        <v>90</v>
      </c>
      <c r="B42" s="72" t="n">
        <v>4045000</v>
      </c>
      <c r="C42" s="72"/>
      <c r="D42" s="72" t="n">
        <v>4045000</v>
      </c>
      <c r="E42" s="72"/>
      <c r="F42" s="72" t="n">
        <v>218627.02</v>
      </c>
      <c r="G42" s="72"/>
      <c r="H42" s="73" t="n">
        <f aca="false">IF(D42="",0,IF(D42=0,0,+F42/D42))</f>
        <v>0.0540487070457355</v>
      </c>
      <c r="I42" s="72" t="n">
        <v>804550.81</v>
      </c>
      <c r="J42" s="72"/>
      <c r="K42" s="73" t="n">
        <f aca="false">IF(D42="",0,IF(D42=0,0,I42/D42))</f>
        <v>0.198900076637825</v>
      </c>
      <c r="L42" s="74" t="n">
        <f aca="false">+D42-I42</f>
        <v>3240449.19</v>
      </c>
    </row>
    <row r="43" customFormat="false" ht="12.75" hidden="false" customHeight="true" outlineLevel="0" collapsed="false">
      <c r="A43" s="71" t="s">
        <v>91</v>
      </c>
      <c r="B43" s="72" t="n">
        <v>3991000</v>
      </c>
      <c r="C43" s="72"/>
      <c r="D43" s="72" t="n">
        <v>39910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3991000</v>
      </c>
    </row>
    <row r="44" customFormat="false" ht="12.75" hidden="false" customHeight="true" outlineLevel="0" collapsed="false">
      <c r="A44" s="71" t="s">
        <v>92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3</v>
      </c>
      <c r="B45" s="72" t="n">
        <v>4632000</v>
      </c>
      <c r="C45" s="72"/>
      <c r="D45" s="72" t="n">
        <v>4632000</v>
      </c>
      <c r="E45" s="72"/>
      <c r="F45" s="72" t="n">
        <v>525250.51</v>
      </c>
      <c r="G45" s="72"/>
      <c r="H45" s="73" t="n">
        <f aca="false">IF(D45="",0,IF(D45=0,0,+F45/D45))</f>
        <v>0.113396051381693</v>
      </c>
      <c r="I45" s="72" t="n">
        <v>1903505.56</v>
      </c>
      <c r="J45" s="72"/>
      <c r="K45" s="73" t="n">
        <f aca="false">IF(D45="",0,IF(D45=0,0,I45/D45))</f>
        <v>0.410946796200345</v>
      </c>
      <c r="L45" s="74" t="n">
        <f aca="false">+D45-I45</f>
        <v>2728494.44</v>
      </c>
    </row>
    <row r="46" customFormat="false" ht="12.75" hidden="false" customHeight="true" outlineLevel="0" collapsed="false">
      <c r="A46" s="71" t="s">
        <v>94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5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6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7</v>
      </c>
      <c r="B49" s="68" t="n">
        <f aca="false">SUM(B50:C53)</f>
        <v>12000</v>
      </c>
      <c r="C49" s="68"/>
      <c r="D49" s="68" t="n">
        <f aca="false">SUM(D50:E53)</f>
        <v>12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0</v>
      </c>
      <c r="J49" s="68"/>
      <c r="K49" s="69" t="n">
        <f aca="false">IF(D49="",0,IF(D49=0,0,I49/D49))</f>
        <v>0</v>
      </c>
      <c r="L49" s="70" t="n">
        <f aca="false">+D49-I49</f>
        <v>12000</v>
      </c>
    </row>
    <row r="50" customFormat="false" ht="12.75" hidden="false" customHeight="true" outlineLevel="0" collapsed="false">
      <c r="A50" s="71" t="s">
        <v>98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9</v>
      </c>
      <c r="B51" s="72" t="n">
        <v>11000</v>
      </c>
      <c r="C51" s="72"/>
      <c r="D51" s="72" t="n">
        <v>11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0</v>
      </c>
      <c r="J51" s="72"/>
      <c r="K51" s="73" t="n">
        <f aca="false">IF(D51="",0,IF(D51=0,0,I51/D51))</f>
        <v>0</v>
      </c>
      <c r="L51" s="74" t="n">
        <f aca="false">+D51-I51</f>
        <v>11000</v>
      </c>
    </row>
    <row r="52" customFormat="false" ht="14.65" hidden="false" customHeight="true" outlineLevel="0" collapsed="false">
      <c r="A52" s="71" t="s">
        <v>100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101</v>
      </c>
      <c r="B53" s="91" t="n">
        <v>1000</v>
      </c>
      <c r="C53" s="91"/>
      <c r="D53" s="91" t="n">
        <v>100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1000</v>
      </c>
    </row>
    <row r="54" customFormat="false" ht="12.75" hidden="false" customHeight="true" outlineLevel="0" collapsed="false">
      <c r="A54" s="63" t="s">
        <v>102</v>
      </c>
      <c r="B54" s="64" t="n">
        <f aca="false">+B55+B58+B62+B63+B72</f>
        <v>4664000</v>
      </c>
      <c r="C54" s="64"/>
      <c r="D54" s="64" t="n">
        <f aca="false">+D55+D58+D62+D63+D72</f>
        <v>4664000</v>
      </c>
      <c r="E54" s="64"/>
      <c r="F54" s="64" t="n">
        <f aca="false">+F55+F58+F62+F63+F72</f>
        <v>0</v>
      </c>
      <c r="G54" s="64"/>
      <c r="H54" s="65" t="n">
        <f aca="false">IF(D54="",0,IF(D54=0,0,+F54/D54))</f>
        <v>0</v>
      </c>
      <c r="I54" s="64" t="n">
        <f aca="false">+I55+I58+I62+I63+I72</f>
        <v>0</v>
      </c>
      <c r="J54" s="64"/>
      <c r="K54" s="65" t="n">
        <f aca="false">IF(D54="",0,IF(D54=0,0,I54/D54))</f>
        <v>0</v>
      </c>
      <c r="L54" s="66" t="n">
        <f aca="false">+D54-I54</f>
        <v>4664000</v>
      </c>
    </row>
    <row r="55" customFormat="false" ht="12.75" hidden="false" customHeight="true" outlineLevel="0" collapsed="false">
      <c r="A55" s="76" t="s">
        <v>103</v>
      </c>
      <c r="B55" s="68" t="n">
        <f aca="false">SUM(B56:C57)</f>
        <v>200000</v>
      </c>
      <c r="C55" s="68"/>
      <c r="D55" s="68" t="n">
        <f aca="false">SUM(D56:E57)</f>
        <v>20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200000</v>
      </c>
    </row>
    <row r="56" customFormat="false" ht="12.75" hidden="false" customHeight="true" outlineLevel="0" collapsed="false">
      <c r="A56" s="71" t="s">
        <v>104</v>
      </c>
      <c r="B56" s="72" t="n">
        <v>200000</v>
      </c>
      <c r="C56" s="72"/>
      <c r="D56" s="72" t="n">
        <v>20000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200000</v>
      </c>
    </row>
    <row r="57" customFormat="false" ht="12.75" hidden="false" customHeight="true" outlineLevel="0" collapsed="false">
      <c r="A57" s="71" t="s">
        <v>105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6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7</v>
      </c>
      <c r="B59" s="75" t="n">
        <v>0</v>
      </c>
      <c r="C59" s="75"/>
      <c r="D59" s="75" t="n">
        <v>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8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9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10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11</v>
      </c>
      <c r="B63" s="68" t="n">
        <f aca="false">SUM(B64:C71)</f>
        <v>4464000</v>
      </c>
      <c r="C63" s="68"/>
      <c r="D63" s="68" t="n">
        <f aca="false">SUM(D64:E71)</f>
        <v>4464000</v>
      </c>
      <c r="E63" s="68"/>
      <c r="F63" s="68" t="n">
        <f aca="false">SUM(F64:G71)</f>
        <v>0</v>
      </c>
      <c r="G63" s="68"/>
      <c r="H63" s="69" t="n">
        <f aca="false">IF(D63="",0,IF(D63=0,0,+F63/D63))</f>
        <v>0</v>
      </c>
      <c r="I63" s="68" t="n">
        <f aca="false">SUM(I64:J71)</f>
        <v>0</v>
      </c>
      <c r="J63" s="68"/>
      <c r="K63" s="69" t="n">
        <f aca="false">IF(D63="",0,IF(D63=0,0,I63/D63))</f>
        <v>0</v>
      </c>
      <c r="L63" s="70" t="n">
        <f aca="false">+D63-I63</f>
        <v>4464000</v>
      </c>
    </row>
    <row r="64" customFormat="false" ht="12.75" hidden="false" customHeight="true" outlineLevel="0" collapsed="false">
      <c r="A64" s="71" t="s">
        <v>89</v>
      </c>
      <c r="B64" s="72" t="n">
        <v>3359000</v>
      </c>
      <c r="C64" s="72"/>
      <c r="D64" s="72" t="n">
        <v>3359000</v>
      </c>
      <c r="E64" s="72"/>
      <c r="F64" s="72" t="n">
        <v>0</v>
      </c>
      <c r="G64" s="72"/>
      <c r="H64" s="73" t="n">
        <f aca="false">IF(D64="",0,IF(D64=0,0,+F64/D64))</f>
        <v>0</v>
      </c>
      <c r="I64" s="75" t="n">
        <v>0</v>
      </c>
      <c r="J64" s="75"/>
      <c r="K64" s="73" t="n">
        <f aca="false">IF(D64="",0,IF(D64=0,0,I64/D64))</f>
        <v>0</v>
      </c>
      <c r="L64" s="74" t="n">
        <f aca="false">+D64-I64</f>
        <v>3359000</v>
      </c>
    </row>
    <row r="65" customFormat="false" ht="12.75" hidden="false" customHeight="true" outlineLevel="0" collapsed="false">
      <c r="A65" s="71" t="s">
        <v>90</v>
      </c>
      <c r="B65" s="72" t="n">
        <v>1105000</v>
      </c>
      <c r="C65" s="72"/>
      <c r="D65" s="72" t="n">
        <v>1105000</v>
      </c>
      <c r="E65" s="72"/>
      <c r="F65" s="72" t="n">
        <v>0</v>
      </c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1105000</v>
      </c>
    </row>
    <row r="66" customFormat="false" ht="12.75" hidden="false" customHeight="true" outlineLevel="0" collapsed="false">
      <c r="A66" s="71" t="s">
        <v>91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92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3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2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3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6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4</v>
      </c>
      <c r="B72" s="68" t="n">
        <f aca="false">SUM(B73:C76)</f>
        <v>0</v>
      </c>
      <c r="C72" s="68"/>
      <c r="D72" s="68" t="n">
        <f aca="false">SUM(D73:E76)</f>
        <v>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12.75" hidden="false" customHeight="true" outlineLevel="0" collapsed="false">
      <c r="A73" s="71" t="s">
        <v>115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6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7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8</v>
      </c>
      <c r="B76" s="94" t="n">
        <v>0</v>
      </c>
      <c r="C76" s="94"/>
      <c r="D76" s="95" t="n">
        <v>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0</v>
      </c>
    </row>
    <row r="77" customFormat="false" ht="14.65" hidden="false" customHeight="true" outlineLevel="0" collapsed="false">
      <c r="A77" s="97" t="s">
        <v>119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20</v>
      </c>
      <c r="B78" s="102" t="n">
        <f aca="false">+B13+B77</f>
        <v>37959000</v>
      </c>
      <c r="C78" s="102"/>
      <c r="D78" s="102" t="n">
        <f aca="false">+D13+D77</f>
        <v>37959000</v>
      </c>
      <c r="E78" s="102"/>
      <c r="F78" s="102" t="n">
        <f aca="false">+F13+F77</f>
        <v>3097950.79</v>
      </c>
      <c r="G78" s="102"/>
      <c r="H78" s="103"/>
      <c r="I78" s="102" t="n">
        <f aca="false">+I13+I77</f>
        <v>10181148.61</v>
      </c>
      <c r="J78" s="102"/>
      <c r="K78" s="103"/>
      <c r="L78" s="104" t="n">
        <f aca="false">+L13+L77</f>
        <v>27777851.39</v>
      </c>
    </row>
    <row r="79" customFormat="false" ht="14.65" hidden="false" customHeight="true" outlineLevel="0" collapsed="false">
      <c r="A79" s="105" t="s">
        <v>121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2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3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4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5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3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4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6</v>
      </c>
      <c r="B86" s="102" t="n">
        <f aca="false">+B78+B79</f>
        <v>37959000</v>
      </c>
      <c r="C86" s="102"/>
      <c r="D86" s="102" t="n">
        <f aca="false">+D78+D79</f>
        <v>37959000</v>
      </c>
      <c r="E86" s="102"/>
      <c r="F86" s="102" t="n">
        <f aca="false">+F78+F79</f>
        <v>3097950.79</v>
      </c>
      <c r="G86" s="102"/>
      <c r="H86" s="103"/>
      <c r="I86" s="102" t="n">
        <f aca="false">+I78+I79</f>
        <v>10181148.61</v>
      </c>
      <c r="J86" s="102"/>
      <c r="K86" s="103"/>
      <c r="L86" s="104" t="n">
        <f aca="false">+D86-I86</f>
        <v>27777851.39</v>
      </c>
    </row>
    <row r="87" customFormat="false" ht="12.75" hidden="false" customHeight="true" outlineLevel="0" collapsed="false">
      <c r="A87" s="110" t="s">
        <v>127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8</v>
      </c>
      <c r="B88" s="115" t="n">
        <f aca="false">+B86</f>
        <v>37959000</v>
      </c>
      <c r="C88" s="115"/>
      <c r="D88" s="115" t="n">
        <f aca="false">+D86</f>
        <v>37959000</v>
      </c>
      <c r="E88" s="115"/>
      <c r="F88" s="115" t="n">
        <f aca="false">+F86</f>
        <v>3097950.79</v>
      </c>
      <c r="G88" s="115"/>
      <c r="H88" s="103"/>
      <c r="I88" s="115" t="n">
        <f aca="false">+I87+I86</f>
        <v>10181148.61</v>
      </c>
      <c r="J88" s="115"/>
      <c r="K88" s="103"/>
      <c r="L88" s="116" t="n">
        <f aca="false">+D88-I88</f>
        <v>27777851.39</v>
      </c>
    </row>
    <row r="89" customFormat="false" ht="14.65" hidden="false" customHeight="true" outlineLevel="0" collapsed="false">
      <c r="A89" s="117" t="s">
        <v>129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30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31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2</v>
      </c>
      <c r="C94" s="122" t="s">
        <v>133</v>
      </c>
      <c r="D94" s="123" t="s">
        <v>134</v>
      </c>
      <c r="E94" s="123"/>
      <c r="F94" s="124" t="s">
        <v>51</v>
      </c>
      <c r="G94" s="123" t="s">
        <v>135</v>
      </c>
      <c r="H94" s="123"/>
      <c r="I94" s="125" t="s">
        <v>51</v>
      </c>
      <c r="J94" s="122" t="s">
        <v>136</v>
      </c>
      <c r="K94" s="126" t="s">
        <v>137</v>
      </c>
      <c r="L94" s="126"/>
    </row>
    <row r="95" customFormat="false" ht="14.25" hidden="false" customHeight="true" outlineLevel="0" collapsed="false">
      <c r="A95" s="127" t="s">
        <v>138</v>
      </c>
      <c r="B95" s="122"/>
      <c r="C95" s="122"/>
      <c r="D95" s="128" t="s">
        <v>52</v>
      </c>
      <c r="E95" s="129" t="s">
        <v>54</v>
      </c>
      <c r="F95" s="130"/>
      <c r="G95" s="128" t="s">
        <v>52</v>
      </c>
      <c r="H95" s="129" t="s">
        <v>54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9</v>
      </c>
      <c r="C97" s="133" t="s">
        <v>140</v>
      </c>
      <c r="D97" s="128"/>
      <c r="E97" s="133" t="s">
        <v>141</v>
      </c>
      <c r="F97" s="134" t="s">
        <v>142</v>
      </c>
      <c r="G97" s="128"/>
      <c r="H97" s="133" t="s">
        <v>143</v>
      </c>
      <c r="I97" s="133" t="s">
        <v>144</v>
      </c>
      <c r="J97" s="133" t="s">
        <v>145</v>
      </c>
      <c r="K97" s="135" t="s">
        <v>146</v>
      </c>
      <c r="L97" s="135"/>
    </row>
    <row r="98" customFormat="false" ht="12.75" hidden="false" customHeight="true" outlineLevel="0" collapsed="false">
      <c r="A98" s="136" t="s">
        <v>147</v>
      </c>
      <c r="B98" s="106" t="n">
        <f aca="false">+B99+B103+B107</f>
        <v>37959000</v>
      </c>
      <c r="C98" s="106" t="n">
        <f aca="false">+C99+C103+C107</f>
        <v>37959000</v>
      </c>
      <c r="D98" s="106" t="n">
        <f aca="false">+D99+D103+D107</f>
        <v>4216684.41</v>
      </c>
      <c r="E98" s="106" t="n">
        <f aca="false">+E99+E103+E107</f>
        <v>11812569.56</v>
      </c>
      <c r="F98" s="106" t="n">
        <f aca="false">+F99+F103+F107</f>
        <v>26146430.44</v>
      </c>
      <c r="G98" s="106" t="n">
        <f aca="false">+G99+G103+G107</f>
        <v>3158931.98</v>
      </c>
      <c r="H98" s="106" t="n">
        <f aca="false">+H99+H103+H107</f>
        <v>8756997.36</v>
      </c>
      <c r="I98" s="106" t="n">
        <f aca="false">+I99+I103+I107</f>
        <v>29202002.64</v>
      </c>
      <c r="J98" s="106" t="n">
        <f aca="false">+J99+J103+J107</f>
        <v>8756997.36</v>
      </c>
      <c r="K98" s="60" t="n">
        <f aca="false">+K99+K103+K107</f>
        <v>0</v>
      </c>
      <c r="L98" s="60"/>
    </row>
    <row r="99" customFormat="false" ht="12.75" hidden="false" customHeight="true" outlineLevel="0" collapsed="false">
      <c r="A99" s="137" t="s">
        <v>148</v>
      </c>
      <c r="B99" s="66" t="n">
        <f aca="false">SUM(B100:B102)</f>
        <v>26034000</v>
      </c>
      <c r="C99" s="66" t="n">
        <f aca="false">SUM(C100:C102)</f>
        <v>28078466.54</v>
      </c>
      <c r="D99" s="66" t="n">
        <f aca="false">SUM(D100:D102)</f>
        <v>3689261.42</v>
      </c>
      <c r="E99" s="66" t="n">
        <f aca="false">SUM(E100:E102)</f>
        <v>11126764.87</v>
      </c>
      <c r="F99" s="66" t="n">
        <f aca="false">SUM(F100:F102)</f>
        <v>16951701.67</v>
      </c>
      <c r="G99" s="66" t="n">
        <f aca="false">SUM(G100:G102)</f>
        <v>3158931.98</v>
      </c>
      <c r="H99" s="66" t="n">
        <f aca="false">SUM(H100:H102)</f>
        <v>8640592.36</v>
      </c>
      <c r="I99" s="66" t="n">
        <f aca="false">SUM(I100:I102)</f>
        <v>19437874.18</v>
      </c>
      <c r="J99" s="66" t="n">
        <f aca="false">SUM(J100:J102)</f>
        <v>8640592.36</v>
      </c>
      <c r="K99" s="64" t="n">
        <f aca="false">SUM(K100:K102)</f>
        <v>0</v>
      </c>
      <c r="L99" s="64"/>
    </row>
    <row r="100" s="51" customFormat="true" ht="12.75" hidden="false" customHeight="true" outlineLevel="0" collapsed="false">
      <c r="A100" s="138" t="s">
        <v>149</v>
      </c>
      <c r="B100" s="139" t="n">
        <v>15894000</v>
      </c>
      <c r="C100" s="139" t="n">
        <v>15822267.02</v>
      </c>
      <c r="D100" s="139" t="n">
        <v>2374164.25</v>
      </c>
      <c r="E100" s="139" t="n">
        <v>6555468.51</v>
      </c>
      <c r="F100" s="70" t="n">
        <f aca="false">+C100-E100</f>
        <v>9266798.51</v>
      </c>
      <c r="G100" s="140" t="n">
        <v>2374164.25</v>
      </c>
      <c r="H100" s="140" t="n">
        <v>6555468.51</v>
      </c>
      <c r="I100" s="141" t="n">
        <f aca="false">+C100-H100</f>
        <v>9266798.51</v>
      </c>
      <c r="J100" s="139" t="n">
        <v>6555468.51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50</v>
      </c>
      <c r="B101" s="139" t="n">
        <v>238000</v>
      </c>
      <c r="C101" s="139" t="n">
        <v>247876.48</v>
      </c>
      <c r="D101" s="139" t="n">
        <v>0</v>
      </c>
      <c r="E101" s="139" t="n">
        <v>24875.48</v>
      </c>
      <c r="F101" s="70" t="n">
        <f aca="false">+C101-E101</f>
        <v>223001</v>
      </c>
      <c r="G101" s="140" t="n">
        <v>0</v>
      </c>
      <c r="H101" s="140" t="n">
        <v>24875.48</v>
      </c>
      <c r="I101" s="141" t="n">
        <f aca="false">+C101-H101</f>
        <v>223001</v>
      </c>
      <c r="J101" s="139" t="n">
        <v>24875.48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51</v>
      </c>
      <c r="B102" s="139" t="n">
        <v>9902000</v>
      </c>
      <c r="C102" s="139" t="n">
        <v>12008323.04</v>
      </c>
      <c r="D102" s="139" t="n">
        <v>1315097.17</v>
      </c>
      <c r="E102" s="139" t="n">
        <v>4546420.88</v>
      </c>
      <c r="F102" s="70" t="n">
        <f aca="false">+C102-E102</f>
        <v>7461902.16</v>
      </c>
      <c r="G102" s="140" t="n">
        <v>784767.73</v>
      </c>
      <c r="H102" s="140" t="n">
        <v>2060248.37</v>
      </c>
      <c r="I102" s="141" t="n">
        <f aca="false">+C102-H102</f>
        <v>9948074.67</v>
      </c>
      <c r="J102" s="139" t="n">
        <v>2060248.37</v>
      </c>
      <c r="K102" s="142" t="n">
        <v>0</v>
      </c>
      <c r="L102" s="142"/>
    </row>
    <row r="103" s="51" customFormat="true" ht="12.75" hidden="false" customHeight="true" outlineLevel="0" collapsed="false">
      <c r="A103" s="137" t="s">
        <v>152</v>
      </c>
      <c r="B103" s="66" t="n">
        <f aca="false">SUM(B104:B106)</f>
        <v>8560000</v>
      </c>
      <c r="C103" s="66" t="n">
        <f aca="false">SUM(C104:C106)</f>
        <v>7981790.31</v>
      </c>
      <c r="D103" s="66" t="n">
        <f aca="false">SUM(D104:D106)</f>
        <v>527422.99</v>
      </c>
      <c r="E103" s="66" t="n">
        <f aca="false">SUM(E104:E106)</f>
        <v>685804.69</v>
      </c>
      <c r="F103" s="66" t="n">
        <f aca="false">SUM(F104:F106)</f>
        <v>7295985.62</v>
      </c>
      <c r="G103" s="66" t="n">
        <f aca="false">SUM(G104:G106)</f>
        <v>0</v>
      </c>
      <c r="H103" s="66" t="n">
        <f aca="false">SUM(H104:H106)</f>
        <v>116405</v>
      </c>
      <c r="I103" s="66" t="n">
        <f aca="false">+C103-H103</f>
        <v>7865385.31</v>
      </c>
      <c r="J103" s="66" t="n">
        <f aca="false">SUM(J104:J106)</f>
        <v>116405</v>
      </c>
      <c r="K103" s="64" t="n">
        <f aca="false">SUM(K104:K106)</f>
        <v>0</v>
      </c>
      <c r="L103" s="64"/>
    </row>
    <row r="104" customFormat="false" ht="12.75" hidden="false" customHeight="true" outlineLevel="0" collapsed="false">
      <c r="A104" s="138" t="s">
        <v>153</v>
      </c>
      <c r="B104" s="139" t="n">
        <v>8175000</v>
      </c>
      <c r="C104" s="139" t="n">
        <v>7596790.31</v>
      </c>
      <c r="D104" s="139" t="n">
        <v>527422.99</v>
      </c>
      <c r="E104" s="139" t="n">
        <v>685804.69</v>
      </c>
      <c r="F104" s="70" t="n">
        <f aca="false">+C104-E104</f>
        <v>6910985.62</v>
      </c>
      <c r="G104" s="140" t="n">
        <v>0</v>
      </c>
      <c r="H104" s="140" t="n">
        <v>116405</v>
      </c>
      <c r="I104" s="141" t="n">
        <f aca="false">+C104-H104</f>
        <v>7480385.31</v>
      </c>
      <c r="J104" s="139" t="n">
        <v>116405</v>
      </c>
      <c r="K104" s="142" t="n">
        <v>0</v>
      </c>
      <c r="L104" s="142"/>
    </row>
    <row r="105" customFormat="false" ht="12.75" hidden="false" customHeight="true" outlineLevel="0" collapsed="false">
      <c r="A105" s="138" t="s">
        <v>154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5</v>
      </c>
      <c r="B106" s="139" t="n">
        <v>385000</v>
      </c>
      <c r="C106" s="139" t="n">
        <v>385000</v>
      </c>
      <c r="D106" s="139" t="n">
        <v>0</v>
      </c>
      <c r="E106" s="139" t="n">
        <v>0</v>
      </c>
      <c r="F106" s="70" t="n">
        <f aca="false">+C106-E106</f>
        <v>385000</v>
      </c>
      <c r="G106" s="140" t="n">
        <v>0</v>
      </c>
      <c r="H106" s="140" t="n">
        <v>0</v>
      </c>
      <c r="I106" s="141" t="n">
        <f aca="false">+C106-H106</f>
        <v>38500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6</v>
      </c>
      <c r="B107" s="139" t="n">
        <v>3365000</v>
      </c>
      <c r="C107" s="139" t="n">
        <v>1898743.15</v>
      </c>
      <c r="D107" s="111"/>
      <c r="E107" s="111"/>
      <c r="F107" s="143" t="n">
        <f aca="false">+C107-E107</f>
        <v>1898743.15</v>
      </c>
      <c r="G107" s="111"/>
      <c r="H107" s="111"/>
      <c r="I107" s="143" t="n">
        <f aca="false">+C107-H107</f>
        <v>1898743.15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7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8</v>
      </c>
      <c r="B109" s="148" t="n">
        <f aca="false">+B98+B108</f>
        <v>37959000</v>
      </c>
      <c r="C109" s="148" t="n">
        <f aca="false">+C98+C108</f>
        <v>37959000</v>
      </c>
      <c r="D109" s="148" t="n">
        <f aca="false">+D98+D108</f>
        <v>4216684.41</v>
      </c>
      <c r="E109" s="148" t="n">
        <f aca="false">+E98+E108</f>
        <v>11812569.56</v>
      </c>
      <c r="F109" s="148" t="n">
        <f aca="false">+F98+F108</f>
        <v>26146430.44</v>
      </c>
      <c r="G109" s="148" t="n">
        <f aca="false">+G98+G108</f>
        <v>3158931.98</v>
      </c>
      <c r="H109" s="148" t="n">
        <f aca="false">+H98+H108</f>
        <v>8756997.36</v>
      </c>
      <c r="I109" s="148" t="n">
        <f aca="false">+I98+I108</f>
        <v>29202002.64</v>
      </c>
      <c r="J109" s="148" t="n">
        <f aca="false">+J98+J108</f>
        <v>8756997.36</v>
      </c>
      <c r="K109" s="149" t="n">
        <f aca="false">+K98+K108</f>
        <v>0</v>
      </c>
      <c r="L109" s="149"/>
    </row>
    <row r="110" customFormat="false" ht="12.75" hidden="false" customHeight="true" outlineLevel="0" collapsed="false">
      <c r="A110" s="150" t="s">
        <v>159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60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61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2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3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61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2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4</v>
      </c>
      <c r="B117" s="157" t="n">
        <f aca="false">+B109+B110</f>
        <v>37959000</v>
      </c>
      <c r="C117" s="157" t="n">
        <f aca="false">+C109+C110</f>
        <v>37959000</v>
      </c>
      <c r="D117" s="157" t="n">
        <f aca="false">+D109+D110</f>
        <v>4216684.41</v>
      </c>
      <c r="E117" s="157" t="n">
        <f aca="false">+E109+E110</f>
        <v>11812569.56</v>
      </c>
      <c r="F117" s="157" t="n">
        <f aca="false">+F109+F110</f>
        <v>26146430.44</v>
      </c>
      <c r="G117" s="157" t="n">
        <f aca="false">+G109+G110</f>
        <v>3158931.98</v>
      </c>
      <c r="H117" s="157" t="n">
        <f aca="false">+H109+H110</f>
        <v>8756997.36</v>
      </c>
      <c r="I117" s="157" t="n">
        <f aca="false">+I109+I110</f>
        <v>29202002.64</v>
      </c>
      <c r="J117" s="157" t="n">
        <f aca="false">+J109+J110</f>
        <v>8756997.36</v>
      </c>
      <c r="K117" s="102" t="n">
        <f aca="false">+K109+K110</f>
        <v>0</v>
      </c>
      <c r="L117" s="102"/>
    </row>
    <row r="118" customFormat="false" ht="14.65" hidden="false" customHeight="true" outlineLevel="0" collapsed="false">
      <c r="A118" s="147" t="s">
        <v>165</v>
      </c>
      <c r="B118" s="111"/>
      <c r="C118" s="111"/>
      <c r="D118" s="111"/>
      <c r="E118" s="158" t="n">
        <f aca="false">IF($I$86-E117&lt;0,0,$I$86-E117)</f>
        <v>0</v>
      </c>
      <c r="F118" s="111"/>
      <c r="G118" s="111"/>
      <c r="H118" s="158" t="n">
        <f aca="false">IF($I$86-H117&lt;0,0,$I$86-H117)</f>
        <v>1424151.25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6</v>
      </c>
      <c r="B119" s="160" t="n">
        <f aca="false">+B118+B117</f>
        <v>37959000</v>
      </c>
      <c r="C119" s="160" t="n">
        <f aca="false">+C118+C117</f>
        <v>37959000</v>
      </c>
      <c r="D119" s="160" t="n">
        <f aca="false">+D118+D117</f>
        <v>4216684.41</v>
      </c>
      <c r="E119" s="160" t="n">
        <f aca="false">+E118+E117</f>
        <v>11812569.56</v>
      </c>
      <c r="F119" s="111"/>
      <c r="G119" s="111"/>
      <c r="H119" s="160" t="n">
        <f aca="false">+H118+H117</f>
        <v>10181148.61</v>
      </c>
      <c r="I119" s="111"/>
      <c r="J119" s="160" t="n">
        <f aca="false">+J118+J117</f>
        <v>8756997.36</v>
      </c>
      <c r="K119" s="111"/>
      <c r="L119" s="111"/>
      <c r="M119" s="161"/>
    </row>
    <row r="120" customFormat="false" ht="12.75" hidden="false" customHeight="true" outlineLevel="0" collapsed="false">
      <c r="A120" s="137" t="s">
        <v>167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8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9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8</v>
      </c>
      <c r="C124" s="48"/>
      <c r="D124" s="48" t="s">
        <v>49</v>
      </c>
      <c r="E124" s="48"/>
      <c r="F124" s="168" t="s">
        <v>50</v>
      </c>
      <c r="G124" s="168"/>
      <c r="H124" s="168"/>
      <c r="I124" s="168"/>
      <c r="J124" s="168"/>
      <c r="K124" s="168"/>
      <c r="L124" s="169" t="s">
        <v>51</v>
      </c>
    </row>
    <row r="125" customFormat="false" ht="11.25" hidden="false" customHeight="true" outlineLevel="0" collapsed="false">
      <c r="A125" s="171" t="s">
        <v>170</v>
      </c>
      <c r="B125" s="48"/>
      <c r="C125" s="48"/>
      <c r="D125" s="48"/>
      <c r="E125" s="48"/>
      <c r="F125" s="52" t="s">
        <v>52</v>
      </c>
      <c r="G125" s="52"/>
      <c r="H125" s="53" t="s">
        <v>53</v>
      </c>
      <c r="I125" s="54" t="s">
        <v>54</v>
      </c>
      <c r="J125" s="54"/>
      <c r="K125" s="55" t="s">
        <v>53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5</v>
      </c>
      <c r="E126" s="56"/>
      <c r="F126" s="56" t="s">
        <v>56</v>
      </c>
      <c r="G126" s="56"/>
      <c r="H126" s="57" t="s">
        <v>57</v>
      </c>
      <c r="I126" s="56" t="s">
        <v>58</v>
      </c>
      <c r="J126" s="56"/>
      <c r="K126" s="58" t="s">
        <v>59</v>
      </c>
      <c r="L126" s="56" t="s">
        <v>60</v>
      </c>
    </row>
    <row r="127" customFormat="false" ht="18.4" hidden="false" customHeight="true" outlineLevel="0" collapsed="false">
      <c r="A127" s="175" t="s">
        <v>171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62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72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4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5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6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3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8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9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4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5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72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6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7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8</v>
      </c>
      <c r="B141" s="75" t="n">
        <v>0</v>
      </c>
      <c r="C141" s="75"/>
      <c r="D141" s="75" t="n">
        <v>0</v>
      </c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9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80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81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82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3</v>
      </c>
      <c r="B146" s="75" t="n">
        <v>0</v>
      </c>
      <c r="C146" s="75"/>
      <c r="D146" s="75" t="n">
        <v>0</v>
      </c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80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81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82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4</v>
      </c>
      <c r="B150" s="75" t="n">
        <v>0</v>
      </c>
      <c r="C150" s="75"/>
      <c r="D150" s="75" t="n">
        <v>0</v>
      </c>
      <c r="E150" s="75"/>
      <c r="F150" s="75" t="n">
        <v>0</v>
      </c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5</v>
      </c>
      <c r="B151" s="75" t="n">
        <v>0</v>
      </c>
      <c r="C151" s="75"/>
      <c r="D151" s="75" t="n">
        <v>0</v>
      </c>
      <c r="E151" s="75"/>
      <c r="F151" s="75" t="n">
        <v>0</v>
      </c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6</v>
      </c>
      <c r="B152" s="75" t="n">
        <v>0</v>
      </c>
      <c r="C152" s="75"/>
      <c r="D152" s="75" t="n">
        <v>0</v>
      </c>
      <c r="E152" s="75"/>
      <c r="F152" s="75" t="n">
        <v>0</v>
      </c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7</v>
      </c>
      <c r="B153" s="75" t="n">
        <v>0</v>
      </c>
      <c r="C153" s="75"/>
      <c r="D153" s="75" t="n">
        <v>0</v>
      </c>
      <c r="E153" s="75"/>
      <c r="F153" s="75" t="n">
        <v>0</v>
      </c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8</v>
      </c>
      <c r="B154" s="75" t="n">
        <v>0</v>
      </c>
      <c r="C154" s="75"/>
      <c r="D154" s="75" t="n">
        <v>0</v>
      </c>
      <c r="E154" s="75"/>
      <c r="F154" s="75" t="n">
        <v>0</v>
      </c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8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9</v>
      </c>
      <c r="B156" s="75" t="n">
        <v>0</v>
      </c>
      <c r="C156" s="75"/>
      <c r="D156" s="75" t="n">
        <v>0</v>
      </c>
      <c r="E156" s="75"/>
      <c r="F156" s="75" t="n">
        <v>0</v>
      </c>
      <c r="G156" s="75"/>
      <c r="H156" s="73" t="n">
        <f aca="false">IF(D156="",0,IF(D156=0,0,+F156/D156))</f>
        <v>0</v>
      </c>
      <c r="I156" s="75" t="n">
        <v>0</v>
      </c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9</v>
      </c>
      <c r="B157" s="75" t="n">
        <v>0</v>
      </c>
      <c r="C157" s="75"/>
      <c r="D157" s="75" t="n">
        <v>0</v>
      </c>
      <c r="E157" s="75"/>
      <c r="F157" s="75" t="n">
        <v>0</v>
      </c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90</v>
      </c>
      <c r="B158" s="75" t="n">
        <v>0</v>
      </c>
      <c r="C158" s="75"/>
      <c r="D158" s="75" t="n">
        <v>0</v>
      </c>
      <c r="E158" s="75"/>
      <c r="F158" s="75" t="n">
        <v>0</v>
      </c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92</v>
      </c>
      <c r="B159" s="75" t="n">
        <v>0</v>
      </c>
      <c r="C159" s="75"/>
      <c r="D159" s="75" t="n">
        <v>0</v>
      </c>
      <c r="E159" s="75"/>
      <c r="F159" s="75" t="n">
        <v>0</v>
      </c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91</v>
      </c>
      <c r="B160" s="75" t="n">
        <v>0</v>
      </c>
      <c r="C160" s="75"/>
      <c r="D160" s="75" t="n">
        <v>0</v>
      </c>
      <c r="E160" s="75"/>
      <c r="F160" s="75" t="n">
        <v>0</v>
      </c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2</v>
      </c>
      <c r="B161" s="75" t="n">
        <v>0</v>
      </c>
      <c r="C161" s="75"/>
      <c r="D161" s="75" t="n">
        <v>0</v>
      </c>
      <c r="E161" s="75"/>
      <c r="F161" s="75" t="n">
        <v>0</v>
      </c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3</v>
      </c>
      <c r="B162" s="75" t="n">
        <v>0</v>
      </c>
      <c r="C162" s="75"/>
      <c r="D162" s="75" t="n">
        <v>0</v>
      </c>
      <c r="E162" s="75"/>
      <c r="F162" s="75" t="n">
        <v>0</v>
      </c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6</v>
      </c>
      <c r="B163" s="75" t="n">
        <v>0</v>
      </c>
      <c r="C163" s="75"/>
      <c r="D163" s="75" t="n">
        <v>0</v>
      </c>
      <c r="E163" s="75"/>
      <c r="F163" s="75" t="n">
        <v>0</v>
      </c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7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8</v>
      </c>
      <c r="B165" s="75" t="n">
        <v>0</v>
      </c>
      <c r="C165" s="75"/>
      <c r="D165" s="75" t="n">
        <v>0</v>
      </c>
      <c r="E165" s="75"/>
      <c r="F165" s="75" t="n">
        <v>0</v>
      </c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3</v>
      </c>
      <c r="B166" s="75" t="n">
        <v>0</v>
      </c>
      <c r="C166" s="75"/>
      <c r="D166" s="75" t="n">
        <v>0</v>
      </c>
      <c r="E166" s="75"/>
      <c r="F166" s="75" t="n">
        <v>0</v>
      </c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4</v>
      </c>
      <c r="B167" s="75" t="n">
        <v>0</v>
      </c>
      <c r="C167" s="75"/>
      <c r="D167" s="75" t="n">
        <v>0</v>
      </c>
      <c r="E167" s="75"/>
      <c r="F167" s="75" t="n">
        <v>0</v>
      </c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5</v>
      </c>
      <c r="B168" s="81" t="n">
        <v>0</v>
      </c>
      <c r="C168" s="81"/>
      <c r="D168" s="81" t="n">
        <v>0</v>
      </c>
      <c r="E168" s="81"/>
      <c r="F168" s="81" t="n">
        <v>0</v>
      </c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102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3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6</v>
      </c>
      <c r="B171" s="75" t="n">
        <v>0</v>
      </c>
      <c r="C171" s="75"/>
      <c r="D171" s="75" t="n">
        <v>0</v>
      </c>
      <c r="E171" s="75"/>
      <c r="F171" s="75" t="n">
        <v>0</v>
      </c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7</v>
      </c>
      <c r="B172" s="75" t="n">
        <v>0</v>
      </c>
      <c r="C172" s="75"/>
      <c r="D172" s="75" t="n">
        <v>0</v>
      </c>
      <c r="E172" s="75"/>
      <c r="F172" s="75" t="n">
        <v>0</v>
      </c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6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7</v>
      </c>
      <c r="B174" s="75" t="n">
        <v>0</v>
      </c>
      <c r="C174" s="75"/>
      <c r="D174" s="75" t="n">
        <v>0</v>
      </c>
      <c r="E174" s="75"/>
      <c r="F174" s="75" t="n">
        <v>0</v>
      </c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8</v>
      </c>
      <c r="B175" s="75" t="n">
        <v>0</v>
      </c>
      <c r="C175" s="75"/>
      <c r="D175" s="75" t="n">
        <v>0</v>
      </c>
      <c r="E175" s="75"/>
      <c r="F175" s="75" t="n">
        <v>0</v>
      </c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9</v>
      </c>
      <c r="B176" s="75" t="n">
        <v>0</v>
      </c>
      <c r="C176" s="75"/>
      <c r="D176" s="75" t="n">
        <v>0</v>
      </c>
      <c r="E176" s="75"/>
      <c r="F176" s="75" t="n">
        <v>0</v>
      </c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10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11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9</v>
      </c>
      <c r="B179" s="75" t="n">
        <v>0</v>
      </c>
      <c r="C179" s="75"/>
      <c r="D179" s="75" t="n">
        <v>0</v>
      </c>
      <c r="E179" s="75"/>
      <c r="F179" s="75" t="n">
        <v>0</v>
      </c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8</v>
      </c>
      <c r="B180" s="75" t="n">
        <v>0</v>
      </c>
      <c r="C180" s="75"/>
      <c r="D180" s="75" t="n">
        <v>0</v>
      </c>
      <c r="E180" s="75"/>
      <c r="F180" s="75" t="n">
        <v>0</v>
      </c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91</v>
      </c>
      <c r="B181" s="75" t="n">
        <v>0</v>
      </c>
      <c r="C181" s="75"/>
      <c r="D181" s="75" t="n">
        <v>0</v>
      </c>
      <c r="E181" s="75"/>
      <c r="F181" s="75" t="n">
        <v>0</v>
      </c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9</v>
      </c>
      <c r="B182" s="75" t="n">
        <v>0</v>
      </c>
      <c r="C182" s="75"/>
      <c r="D182" s="75" t="n">
        <v>0</v>
      </c>
      <c r="E182" s="75"/>
      <c r="F182" s="75" t="n">
        <v>0</v>
      </c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3</v>
      </c>
      <c r="B183" s="75" t="n">
        <v>0</v>
      </c>
      <c r="C183" s="75"/>
      <c r="D183" s="75" t="n">
        <v>0</v>
      </c>
      <c r="E183" s="75"/>
      <c r="F183" s="75" t="n">
        <v>0</v>
      </c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200</v>
      </c>
      <c r="B184" s="75" t="n">
        <v>0</v>
      </c>
      <c r="C184" s="75"/>
      <c r="D184" s="75" t="n">
        <v>0</v>
      </c>
      <c r="E184" s="75"/>
      <c r="F184" s="75" t="n">
        <v>0</v>
      </c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201</v>
      </c>
      <c r="B185" s="75" t="n">
        <v>0</v>
      </c>
      <c r="C185" s="75"/>
      <c r="D185" s="75" t="n">
        <v>0</v>
      </c>
      <c r="E185" s="75"/>
      <c r="F185" s="75" t="n">
        <v>0</v>
      </c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6</v>
      </c>
      <c r="B186" s="75" t="n">
        <v>0</v>
      </c>
      <c r="C186" s="75"/>
      <c r="D186" s="75" t="n">
        <v>0</v>
      </c>
      <c r="E186" s="75"/>
      <c r="F186" s="75" t="n">
        <v>0</v>
      </c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4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5</v>
      </c>
      <c r="B188" s="75" t="n">
        <v>0</v>
      </c>
      <c r="C188" s="75"/>
      <c r="D188" s="75" t="n">
        <v>0</v>
      </c>
      <c r="E188" s="75"/>
      <c r="F188" s="75" t="n">
        <v>0</v>
      </c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2</v>
      </c>
      <c r="B189" s="75" t="n">
        <v>0</v>
      </c>
      <c r="C189" s="75"/>
      <c r="D189" s="75" t="n">
        <v>0</v>
      </c>
      <c r="E189" s="75"/>
      <c r="F189" s="75" t="n">
        <v>0</v>
      </c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3</v>
      </c>
      <c r="B190" s="95" t="n">
        <v>0</v>
      </c>
      <c r="C190" s="96"/>
      <c r="D190" s="95" t="n">
        <v>0</v>
      </c>
      <c r="E190" s="96"/>
      <c r="F190" s="95" t="n">
        <v>0</v>
      </c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4</v>
      </c>
      <c r="B191" s="95" t="n">
        <v>0</v>
      </c>
      <c r="C191" s="96"/>
      <c r="D191" s="95" t="n">
        <v>0</v>
      </c>
      <c r="E191" s="96"/>
      <c r="F191" s="95" t="n">
        <v>0</v>
      </c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5</v>
      </c>
      <c r="B192" s="122" t="s">
        <v>132</v>
      </c>
      <c r="C192" s="122" t="s">
        <v>133</v>
      </c>
      <c r="D192" s="128" t="s">
        <v>134</v>
      </c>
      <c r="E192" s="128"/>
      <c r="F192" s="125" t="s">
        <v>51</v>
      </c>
      <c r="G192" s="123" t="s">
        <v>135</v>
      </c>
      <c r="H192" s="123"/>
      <c r="I192" s="125" t="s">
        <v>51</v>
      </c>
      <c r="J192" s="122" t="s">
        <v>136</v>
      </c>
      <c r="K192" s="126" t="s">
        <v>206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52</v>
      </c>
      <c r="E193" s="184" t="s">
        <v>207</v>
      </c>
      <c r="F193" s="125"/>
      <c r="G193" s="128" t="s">
        <v>52</v>
      </c>
      <c r="H193" s="184" t="s">
        <v>207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9</v>
      </c>
      <c r="C194" s="185" t="s">
        <v>140</v>
      </c>
      <c r="D194" s="128"/>
      <c r="E194" s="185" t="s">
        <v>141</v>
      </c>
      <c r="F194" s="186" t="s">
        <v>142</v>
      </c>
      <c r="G194" s="128"/>
      <c r="H194" s="133" t="s">
        <v>143</v>
      </c>
      <c r="I194" s="186" t="s">
        <v>144</v>
      </c>
      <c r="J194" s="133" t="s">
        <v>145</v>
      </c>
      <c r="K194" s="135" t="s">
        <v>146</v>
      </c>
      <c r="L194" s="135"/>
    </row>
    <row r="195" customFormat="false" ht="11.25" hidden="false" customHeight="true" outlineLevel="0" collapsed="false">
      <c r="A195" s="150" t="s">
        <v>157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8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9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50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51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2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3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4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8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9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10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1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3º Bimestre de 202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2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6</v>
      </c>
    </row>
    <row r="10" customFormat="false" ht="18" hidden="false" customHeight="true" outlineLevel="0" collapsed="false">
      <c r="A10" s="207" t="s">
        <v>213</v>
      </c>
      <c r="B10" s="208" t="s">
        <v>214</v>
      </c>
      <c r="C10" s="208" t="s">
        <v>214</v>
      </c>
      <c r="D10" s="209" t="s">
        <v>134</v>
      </c>
      <c r="E10" s="209"/>
      <c r="F10" s="209"/>
      <c r="G10" s="125" t="s">
        <v>51</v>
      </c>
      <c r="H10" s="208" t="s">
        <v>135</v>
      </c>
      <c r="I10" s="208"/>
      <c r="J10" s="208"/>
      <c r="K10" s="125" t="s">
        <v>51</v>
      </c>
      <c r="L10" s="210" t="s">
        <v>215</v>
      </c>
      <c r="M10" s="199"/>
    </row>
    <row r="11" customFormat="false" ht="12.75" hidden="false" customHeight="true" outlineLevel="0" collapsed="false">
      <c r="A11" s="207"/>
      <c r="B11" s="211" t="s">
        <v>216</v>
      </c>
      <c r="C11" s="211" t="s">
        <v>217</v>
      </c>
      <c r="D11" s="209" t="s">
        <v>52</v>
      </c>
      <c r="E11" s="208" t="s">
        <v>54</v>
      </c>
      <c r="F11" s="208" t="s">
        <v>53</v>
      </c>
      <c r="G11" s="125"/>
      <c r="H11" s="209" t="s">
        <v>52</v>
      </c>
      <c r="I11" s="208" t="s">
        <v>54</v>
      </c>
      <c r="J11" s="208" t="s">
        <v>53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5</v>
      </c>
      <c r="D12" s="209"/>
      <c r="E12" s="213" t="s">
        <v>56</v>
      </c>
      <c r="F12" s="213" t="s">
        <v>218</v>
      </c>
      <c r="G12" s="214" t="s">
        <v>219</v>
      </c>
      <c r="H12" s="209"/>
      <c r="I12" s="213" t="s">
        <v>139</v>
      </c>
      <c r="J12" s="213" t="s">
        <v>220</v>
      </c>
      <c r="K12" s="214" t="s">
        <v>221</v>
      </c>
      <c r="L12" s="210"/>
    </row>
    <row r="13" s="215" customFormat="true" ht="12.75" hidden="false" customHeight="true" outlineLevel="0" collapsed="false">
      <c r="A13" s="216" t="s">
        <v>222</v>
      </c>
      <c r="B13" s="217" t="n">
        <f aca="false">+B14+B18+B22+B26+B39+B44+B49+B53+B59+B65+B73+B79+B89+B93+B98+B103+B107+B111+B118+B123+B130+B133+B140+B147+B151+B157+B164+B169+B178+B179</f>
        <v>37959000</v>
      </c>
      <c r="C13" s="217" t="n">
        <f aca="false">+C14+C18+C22+C26+C39+C44+C49+C53+C59+C65+C73+C79+C89+C93+C98+C103+C107+C111+C118+C123+C130+C133+C140+C147+C151+C157+C164+C169+C178+C179</f>
        <v>37959000</v>
      </c>
      <c r="D13" s="217" t="n">
        <f aca="false">+D14+D18+D22+D26+D39+D44+D49+D53+D59+D65+D73+D79+D89+D93+D98+D103+D107+D111+D118+D123+D130+D133+D140+D147+D151+D157+D164+D169+D178+D179</f>
        <v>4216684.41</v>
      </c>
      <c r="E13" s="217" t="n">
        <f aca="false">+E14+E18+E22+E26+E39+E44+E49+E53+E59+E65+E73+E79+E89+E93+E98+E103+E107+E111+E118+E123+E130+E133+E140+E147+E151+E157+E164+E169+E178+E179</f>
        <v>11812569.56</v>
      </c>
      <c r="F13" s="217" t="n">
        <f aca="false">IF(E$181="",0,IF(E$181=0,0,E13/E$181))</f>
        <v>1</v>
      </c>
      <c r="G13" s="217" t="n">
        <f aca="false">+C13-E13</f>
        <v>26146430.44</v>
      </c>
      <c r="H13" s="217" t="n">
        <f aca="false">+H14+H18+H22+H26+H39+H44+H49+H53+H59+H65+H73+H79+H89+H93+H98+H103+H107+H111+H118+H123+H130+H133+H140+H147+H151+H157+H164+H169+H178+H179</f>
        <v>3158931.98</v>
      </c>
      <c r="I13" s="217" t="n">
        <f aca="false">+I14+I18+I22+I26+I39+I44+I49+I53+I59+I65+I73+I79+I89+I93+I98+I103+I107+I111+I118+I123+I130+I133+I140+I147+I151+I157+I164+I169+I178+I179</f>
        <v>8756997.36</v>
      </c>
      <c r="J13" s="217" t="n">
        <f aca="false">IF(I181="",0,IF(I181=0,0,I13/I$181))</f>
        <v>1</v>
      </c>
      <c r="K13" s="217" t="n">
        <f aca="false">+C13-I13</f>
        <v>29202002.64</v>
      </c>
      <c r="L13" s="217" t="n">
        <f aca="false">+L14+L18+L22+L26+L39+L44+L49+L53+L59+L65+L73+L79+L89+L93+L98+L103+L107+L111+L118+L123+L130+L133+L140+L147+L151+L157+L164+L169+L178+L179</f>
        <v>0</v>
      </c>
    </row>
    <row r="14" s="215" customFormat="true" ht="12.75" hidden="false" customHeight="true" outlineLevel="0" collapsed="false">
      <c r="A14" s="218" t="s">
        <v>223</v>
      </c>
      <c r="B14" s="70" t="n">
        <f aca="false">SUM(B15:B17)</f>
        <v>864000</v>
      </c>
      <c r="C14" s="70" t="n">
        <f aca="false">SUM(C15:C17)</f>
        <v>86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86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86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4</v>
      </c>
      <c r="B15" s="220" t="n">
        <v>864000</v>
      </c>
      <c r="C15" s="139" t="n">
        <v>86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86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86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5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6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7</v>
      </c>
      <c r="B18" s="70" t="n">
        <f aca="false">SUM(B19:B21)</f>
        <v>88000</v>
      </c>
      <c r="C18" s="70" t="n">
        <f aca="false">SUM(C19:C21)</f>
        <v>88000</v>
      </c>
      <c r="D18" s="70" t="n">
        <f aca="false">SUM(D19:D21)</f>
        <v>27699.69</v>
      </c>
      <c r="E18" s="70" t="n">
        <f aca="false">SUM(E19:E21)</f>
        <v>27699.69</v>
      </c>
      <c r="F18" s="70" t="n">
        <f aca="false">IF(E$181="",0,IF(E$181=0,0,E18/E$181))</f>
        <v>0.00234493349303079</v>
      </c>
      <c r="G18" s="70" t="n">
        <f aca="false">+C18-E18</f>
        <v>60300.31</v>
      </c>
      <c r="H18" s="70" t="n">
        <f aca="false">SUM(H19:H21)</f>
        <v>27699.69</v>
      </c>
      <c r="I18" s="70" t="n">
        <f aca="false">SUM(I19:I21)</f>
        <v>27699.69</v>
      </c>
      <c r="J18" s="70" t="n">
        <f aca="false">IF(I184="",0,IF(I184=0,0,I18/I$181))</f>
        <v>0</v>
      </c>
      <c r="K18" s="70" t="n">
        <f aca="false">+C18-I18</f>
        <v>60300.31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8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9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6</v>
      </c>
      <c r="B21" s="153" t="n">
        <v>88000</v>
      </c>
      <c r="C21" s="153" t="n">
        <v>88000</v>
      </c>
      <c r="D21" s="153" t="n">
        <v>27699.69</v>
      </c>
      <c r="E21" s="153" t="n">
        <v>27699.69</v>
      </c>
      <c r="F21" s="74" t="n">
        <f aca="false">IF(E$181="",0,IF(E$181=0,0,E21/E$181))</f>
        <v>0.00234493349303079</v>
      </c>
      <c r="G21" s="74" t="n">
        <f aca="false">+C21-E21</f>
        <v>60300.31</v>
      </c>
      <c r="H21" s="153" t="n">
        <v>27699.69</v>
      </c>
      <c r="I21" s="153" t="n">
        <v>27699.69</v>
      </c>
      <c r="J21" s="74" t="n">
        <f aca="false">IF(I187="",0,IF(I187=0,0,I21/I$181))</f>
        <v>0</v>
      </c>
      <c r="K21" s="221" t="n">
        <f aca="false">+C21-I21</f>
        <v>60300.31</v>
      </c>
      <c r="L21" s="153" t="n">
        <v>0</v>
      </c>
      <c r="M21" s="182"/>
    </row>
    <row r="22" customFormat="false" ht="12.75" hidden="false" customHeight="true" outlineLevel="0" collapsed="false">
      <c r="A22" s="218" t="s">
        <v>230</v>
      </c>
      <c r="B22" s="70" t="n">
        <f aca="false">SUM(B23:B25)</f>
        <v>418000</v>
      </c>
      <c r="C22" s="70" t="n">
        <f aca="false">SUM(C23:C25)</f>
        <v>418000</v>
      </c>
      <c r="D22" s="70" t="n">
        <f aca="false">SUM(D23:D25)</f>
        <v>0</v>
      </c>
      <c r="E22" s="70" t="n">
        <f aca="false">SUM(E23:E25)</f>
        <v>1050</v>
      </c>
      <c r="F22" s="70" t="n">
        <f aca="false">IF(E$181="",0,IF(E$181=0,0,E22/E$181))</f>
        <v>8.88883654539936E-005</v>
      </c>
      <c r="G22" s="70" t="n">
        <f aca="false">+C22-E22</f>
        <v>416950</v>
      </c>
      <c r="H22" s="70" t="n">
        <f aca="false">SUM(H23:H25)</f>
        <v>0</v>
      </c>
      <c r="I22" s="70" t="n">
        <f aca="false">SUM(I23:I25)</f>
        <v>1050</v>
      </c>
      <c r="J22" s="70" t="n">
        <f aca="false">IF(I188="",0,IF(I188=0,0,I22/I$181))</f>
        <v>0</v>
      </c>
      <c r="K22" s="70" t="n">
        <f aca="false">+C22-I22</f>
        <v>416950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31</v>
      </c>
      <c r="B23" s="153" t="n">
        <v>253000</v>
      </c>
      <c r="C23" s="153" t="n">
        <v>25300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25300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253000</v>
      </c>
      <c r="L23" s="153" t="n">
        <v>0</v>
      </c>
      <c r="M23" s="182"/>
    </row>
    <row r="24" customFormat="false" ht="12.75" hidden="false" customHeight="true" outlineLevel="0" collapsed="false">
      <c r="A24" s="219" t="s">
        <v>232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6</v>
      </c>
      <c r="B25" s="153" t="n">
        <v>165000</v>
      </c>
      <c r="C25" s="153" t="n">
        <v>165000</v>
      </c>
      <c r="D25" s="153" t="n">
        <v>0</v>
      </c>
      <c r="E25" s="153" t="n">
        <v>1050</v>
      </c>
      <c r="F25" s="74" t="n">
        <f aca="false">IF(E$181="",0,IF(E$181=0,0,E25/E$181))</f>
        <v>8.88883654539936E-005</v>
      </c>
      <c r="G25" s="74" t="n">
        <f aca="false">+C25-E25</f>
        <v>163950</v>
      </c>
      <c r="H25" s="153" t="n">
        <v>0</v>
      </c>
      <c r="I25" s="153" t="n">
        <v>1050</v>
      </c>
      <c r="J25" s="74" t="n">
        <f aca="false">IF(I191="",0,IF(I191=0,0,I25/I$181))</f>
        <v>0</v>
      </c>
      <c r="K25" s="221" t="n">
        <f aca="false">+C25-I25</f>
        <v>163950</v>
      </c>
      <c r="L25" s="153" t="n">
        <v>0</v>
      </c>
      <c r="M25" s="182"/>
    </row>
    <row r="26" customFormat="false" ht="12.75" hidden="false" customHeight="true" outlineLevel="0" collapsed="false">
      <c r="A26" s="218" t="s">
        <v>233</v>
      </c>
      <c r="B26" s="70" t="n">
        <f aca="false">SUM(B27:B38)</f>
        <v>4247000</v>
      </c>
      <c r="C26" s="70" t="n">
        <f aca="false">SUM(C27:C38)</f>
        <v>5155131.7</v>
      </c>
      <c r="D26" s="70" t="n">
        <f aca="false">SUM(D27:D38)</f>
        <v>556264.56</v>
      </c>
      <c r="E26" s="70" t="n">
        <f aca="false">SUM(E27:E38)</f>
        <v>2368639.9</v>
      </c>
      <c r="F26" s="70" t="n">
        <f aca="false">IF(E$181="",0,IF(E$181=0,0,E26/E$181))</f>
        <v>0.200518599104867</v>
      </c>
      <c r="G26" s="70" t="n">
        <f aca="false">+C26-E26</f>
        <v>2786491.8</v>
      </c>
      <c r="H26" s="70" t="n">
        <f aca="false">SUM(H27:H38)</f>
        <v>652897.19</v>
      </c>
      <c r="I26" s="70" t="n">
        <f aca="false">SUM(I27:I38)</f>
        <v>1856663.39</v>
      </c>
      <c r="J26" s="70" t="n">
        <f aca="false">IF(I192="",0,IF(I192=0,0,I26/I$181))</f>
        <v>0</v>
      </c>
      <c r="K26" s="70" t="n">
        <f aca="false">+C26-I26</f>
        <v>3298468.31</v>
      </c>
      <c r="L26" s="70" t="n">
        <f aca="false">SUM(L27:L38)</f>
        <v>0</v>
      </c>
      <c r="M26" s="182"/>
    </row>
    <row r="27" customFormat="false" ht="12.75" hidden="false" customHeight="true" outlineLevel="0" collapsed="false">
      <c r="A27" s="219" t="s">
        <v>234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5</v>
      </c>
      <c r="B28" s="139" t="n">
        <v>2872000</v>
      </c>
      <c r="C28" s="139" t="n">
        <v>3780131.7</v>
      </c>
      <c r="D28" s="139" t="n">
        <v>504439.66</v>
      </c>
      <c r="E28" s="139" t="n">
        <v>2199129.2</v>
      </c>
      <c r="F28" s="74" t="n">
        <f aca="false">IF(E$181="",0,IF(E$181=0,0,E28/E$181))</f>
        <v>0.186168571438237</v>
      </c>
      <c r="G28" s="74" t="n">
        <f aca="false">+C28-E28</f>
        <v>1581002.5</v>
      </c>
      <c r="H28" s="139" t="n">
        <v>601072.29</v>
      </c>
      <c r="I28" s="139" t="n">
        <v>1687152.69</v>
      </c>
      <c r="J28" s="74" t="n">
        <f aca="false">IF(I194="",0,IF(I194=0,0,I28/I$181))</f>
        <v>0</v>
      </c>
      <c r="K28" s="221" t="n">
        <f aca="false">+C28-I28</f>
        <v>2092979.01</v>
      </c>
      <c r="L28" s="153" t="n">
        <v>0</v>
      </c>
      <c r="M28" s="182"/>
    </row>
    <row r="29" customFormat="false" ht="12.75" hidden="false" customHeight="true" outlineLevel="0" collapsed="false">
      <c r="A29" s="219" t="s">
        <v>236</v>
      </c>
      <c r="B29" s="139" t="n">
        <v>440000</v>
      </c>
      <c r="C29" s="139" t="n">
        <v>440000</v>
      </c>
      <c r="D29" s="139" t="n">
        <v>51824.9</v>
      </c>
      <c r="E29" s="139" t="n">
        <v>169510.7</v>
      </c>
      <c r="F29" s="74" t="n">
        <f aca="false">IF(E$181="",0,IF(E$181=0,0,E29/E$181))</f>
        <v>0.0143500276666307</v>
      </c>
      <c r="G29" s="74" t="n">
        <f aca="false">+C29-E29</f>
        <v>270489.3</v>
      </c>
      <c r="H29" s="139" t="n">
        <v>51824.9</v>
      </c>
      <c r="I29" s="139" t="n">
        <v>169510.7</v>
      </c>
      <c r="J29" s="74" t="n">
        <f aca="false">IF(I195="",0,IF(I195=0,0,I29/I$181))</f>
        <v>0</v>
      </c>
      <c r="K29" s="221" t="n">
        <f aca="false">+C29-I29</f>
        <v>270489.3</v>
      </c>
      <c r="L29" s="153" t="n">
        <v>0</v>
      </c>
      <c r="M29" s="182"/>
    </row>
    <row r="30" customFormat="false" ht="12.75" hidden="false" customHeight="true" outlineLevel="0" collapsed="false">
      <c r="A30" s="219" t="s">
        <v>237</v>
      </c>
      <c r="B30" s="139" t="n">
        <v>330000</v>
      </c>
      <c r="C30" s="139" t="n">
        <v>330000</v>
      </c>
      <c r="D30" s="139" t="n">
        <v>0</v>
      </c>
      <c r="E30" s="139" t="n">
        <v>0</v>
      </c>
      <c r="F30" s="74" t="n">
        <f aca="false">IF(E$181="",0,IF(E$181=0,0,E30/E$181))</f>
        <v>0</v>
      </c>
      <c r="G30" s="74" t="n">
        <f aca="false">+C30-E30</f>
        <v>330000</v>
      </c>
      <c r="H30" s="139" t="n">
        <v>0</v>
      </c>
      <c r="I30" s="139" t="n">
        <v>0</v>
      </c>
      <c r="J30" s="74" t="n">
        <f aca="false">IF(I196="",0,IF(I196=0,0,I30/I$181))</f>
        <v>0</v>
      </c>
      <c r="K30" s="221" t="n">
        <f aca="false">+C30-I30</f>
        <v>330000</v>
      </c>
      <c r="L30" s="153" t="n">
        <v>0</v>
      </c>
      <c r="M30" s="182"/>
    </row>
    <row r="31" customFormat="false" ht="12.75" hidden="false" customHeight="true" outlineLevel="0" collapsed="false">
      <c r="A31" s="219" t="s">
        <v>238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9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40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41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42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3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4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6</v>
      </c>
      <c r="B38" s="139" t="n">
        <v>605000</v>
      </c>
      <c r="C38" s="139" t="n">
        <v>60500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60500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605000</v>
      </c>
      <c r="L38" s="153" t="n">
        <v>0</v>
      </c>
      <c r="M38" s="182"/>
    </row>
    <row r="39" customFormat="false" ht="12.75" hidden="false" customHeight="true" outlineLevel="0" collapsed="false">
      <c r="A39" s="218" t="s">
        <v>245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6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7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8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6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9</v>
      </c>
      <c r="B44" s="70" t="n">
        <f aca="false">SUM(B45:B48)</f>
        <v>99000</v>
      </c>
      <c r="C44" s="70" t="n">
        <f aca="false">SUM(C45:C48)</f>
        <v>99000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99000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99000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50</v>
      </c>
      <c r="B45" s="139" t="n">
        <v>99000</v>
      </c>
      <c r="C45" s="139" t="n">
        <v>99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99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99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51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52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6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3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4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5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6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6</v>
      </c>
      <c r="B53" s="70" t="n">
        <f aca="false">SUM(B54:B58)</f>
        <v>4677000</v>
      </c>
      <c r="C53" s="70" t="n">
        <f aca="false">SUM(C54:C58)</f>
        <v>4677000</v>
      </c>
      <c r="D53" s="70" t="n">
        <f aca="false">SUM(D54:D58)</f>
        <v>465479.33</v>
      </c>
      <c r="E53" s="70" t="n">
        <f aca="false">SUM(E54:E58)</f>
        <v>1042529.42</v>
      </c>
      <c r="F53" s="70" t="n">
        <f aca="false">IF(E$181="",0,IF(E$181=0,0,E53/E$181))</f>
        <v>0.088255939125238</v>
      </c>
      <c r="G53" s="70" t="n">
        <f aca="false">+C53-E53</f>
        <v>3634470.58</v>
      </c>
      <c r="H53" s="70" t="n">
        <f aca="false">SUM(H54:H58)</f>
        <v>228497.23</v>
      </c>
      <c r="I53" s="70" t="n">
        <f aca="false">SUM(I54:I58)</f>
        <v>544331.35</v>
      </c>
      <c r="J53" s="70" t="n">
        <f aca="false">IF(I219="",0,IF(I219=0,0,I53/I$181))</f>
        <v>0</v>
      </c>
      <c r="K53" s="70" t="n">
        <f aca="false">+C53-I53</f>
        <v>4132668.65</v>
      </c>
      <c r="L53" s="70" t="n">
        <f aca="false">SUM(L54:L58)</f>
        <v>0</v>
      </c>
      <c r="M53" s="182"/>
    </row>
    <row r="54" customFormat="false" ht="12.75" hidden="false" customHeight="true" outlineLevel="0" collapsed="false">
      <c r="A54" s="219" t="s">
        <v>257</v>
      </c>
      <c r="B54" s="153" t="n">
        <v>77000</v>
      </c>
      <c r="C54" s="153" t="n">
        <v>7700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7700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77000</v>
      </c>
      <c r="L54" s="153" t="n">
        <v>0</v>
      </c>
      <c r="M54" s="182"/>
    </row>
    <row r="55" customFormat="false" ht="12.75" hidden="false" customHeight="true" outlineLevel="0" collapsed="false">
      <c r="A55" s="219" t="s">
        <v>258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9</v>
      </c>
      <c r="B56" s="139" t="n">
        <v>506000</v>
      </c>
      <c r="C56" s="139" t="n">
        <v>478046.96</v>
      </c>
      <c r="D56" s="139" t="n">
        <v>15395.84</v>
      </c>
      <c r="E56" s="139" t="n">
        <v>32984.58</v>
      </c>
      <c r="F56" s="74" t="n">
        <f aca="false">IF(E$181="",0,IF(E$181=0,0,E56/E$181))</f>
        <v>0.00279232895370142</v>
      </c>
      <c r="G56" s="74" t="n">
        <f aca="false">+C56-E56</f>
        <v>445062.38</v>
      </c>
      <c r="H56" s="139" t="n">
        <v>15395.84</v>
      </c>
      <c r="I56" s="139" t="n">
        <v>32984.58</v>
      </c>
      <c r="J56" s="74" t="n">
        <f aca="false">IF(I222="",0,IF(I222=0,0,I56/I$181))</f>
        <v>0</v>
      </c>
      <c r="K56" s="221" t="n">
        <f aca="false">+C56-I56</f>
        <v>445062.38</v>
      </c>
      <c r="L56" s="153" t="n">
        <v>0</v>
      </c>
      <c r="M56" s="182"/>
    </row>
    <row r="57" customFormat="false" ht="12.75" hidden="false" customHeight="true" outlineLevel="0" collapsed="false">
      <c r="A57" s="219" t="s">
        <v>260</v>
      </c>
      <c r="B57" s="139" t="n">
        <v>2620000</v>
      </c>
      <c r="C57" s="139" t="n">
        <v>2472699.12</v>
      </c>
      <c r="D57" s="139" t="n">
        <v>151177.02</v>
      </c>
      <c r="E57" s="139" t="n">
        <v>310120.77</v>
      </c>
      <c r="F57" s="74" t="n">
        <f aca="false">IF(E$181="",0,IF(E$181=0,0,E57/E$181))</f>
        <v>0.0262534555606037</v>
      </c>
      <c r="G57" s="74" t="n">
        <f aca="false">+C57-E57</f>
        <v>2162578.35</v>
      </c>
      <c r="H57" s="139" t="n">
        <v>54893.2</v>
      </c>
      <c r="I57" s="139" t="n">
        <v>185905.9</v>
      </c>
      <c r="J57" s="74" t="n">
        <f aca="false">IF(I223="",0,IF(I223=0,0,I57/I$181))</f>
        <v>0</v>
      </c>
      <c r="K57" s="221" t="n">
        <f aca="false">+C57-I57</f>
        <v>2286793.22</v>
      </c>
      <c r="L57" s="153" t="n">
        <v>0</v>
      </c>
      <c r="M57" s="182"/>
    </row>
    <row r="58" customFormat="false" ht="12.75" hidden="false" customHeight="true" outlineLevel="0" collapsed="false">
      <c r="A58" s="219" t="s">
        <v>226</v>
      </c>
      <c r="B58" s="139" t="n">
        <v>1474000</v>
      </c>
      <c r="C58" s="139" t="n">
        <v>1649253.92</v>
      </c>
      <c r="D58" s="139" t="n">
        <v>298906.47</v>
      </c>
      <c r="E58" s="139" t="n">
        <v>699424.07</v>
      </c>
      <c r="F58" s="74" t="n">
        <f aca="false">IF(E$181="",0,IF(E$181=0,0,E58/E$181))</f>
        <v>0.0592101546109329</v>
      </c>
      <c r="G58" s="74" t="n">
        <f aca="false">+C58-E58</f>
        <v>949829.85</v>
      </c>
      <c r="H58" s="139" t="n">
        <v>158208.19</v>
      </c>
      <c r="I58" s="139" t="n">
        <v>325440.87</v>
      </c>
      <c r="J58" s="74" t="n">
        <f aca="false">IF(I224="",0,IF(I224=0,0,I58/I$181))</f>
        <v>0</v>
      </c>
      <c r="K58" s="221" t="n">
        <f aca="false">+C58-I58</f>
        <v>1323813.05</v>
      </c>
      <c r="L58" s="153" t="n">
        <v>0</v>
      </c>
      <c r="M58" s="182"/>
    </row>
    <row r="59" customFormat="false" ht="12.75" hidden="false" customHeight="true" outlineLevel="0" collapsed="false">
      <c r="A59" s="218" t="s">
        <v>261</v>
      </c>
      <c r="B59" s="70" t="n">
        <f aca="false">SUM(B60:B64)</f>
        <v>330000</v>
      </c>
      <c r="C59" s="70" t="n">
        <f aca="false">SUM(C60:C64)</f>
        <v>377882.48</v>
      </c>
      <c r="D59" s="70" t="n">
        <f aca="false">SUM(D60:D64)</f>
        <v>24891.33</v>
      </c>
      <c r="E59" s="70" t="n">
        <f aca="false">SUM(E60:E64)</f>
        <v>103266.19</v>
      </c>
      <c r="F59" s="70" t="n">
        <f aca="false">IF(E$181="",0,IF(E$181=0,0,E59/E$181))</f>
        <v>0.00874205984358242</v>
      </c>
      <c r="G59" s="70" t="n">
        <f aca="false">+C59-E59</f>
        <v>274616.29</v>
      </c>
      <c r="H59" s="70" t="n">
        <f aca="false">SUM(H60:H64)</f>
        <v>24891.33</v>
      </c>
      <c r="I59" s="70" t="n">
        <f aca="false">SUM(I60:I64)</f>
        <v>103266.19</v>
      </c>
      <c r="J59" s="70" t="n">
        <f aca="false">IF(I225="",0,IF(I225=0,0,I59/I$181))</f>
        <v>0</v>
      </c>
      <c r="K59" s="70" t="n">
        <f aca="false">+C59-I59</f>
        <v>274616.29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2</v>
      </c>
      <c r="B60" s="153" t="n">
        <v>330000</v>
      </c>
      <c r="C60" s="153" t="n">
        <v>377882.48</v>
      </c>
      <c r="D60" s="153" t="n">
        <v>24891.33</v>
      </c>
      <c r="E60" s="153" t="n">
        <v>103266.19</v>
      </c>
      <c r="F60" s="74" t="n">
        <f aca="false">IF(E$181="",0,IF(E$181=0,0,E60/E$181))</f>
        <v>0.00874205984358242</v>
      </c>
      <c r="G60" s="74" t="n">
        <f aca="false">+C60-E60</f>
        <v>274616.29</v>
      </c>
      <c r="H60" s="153" t="n">
        <v>24891.33</v>
      </c>
      <c r="I60" s="153" t="n">
        <v>103266.19</v>
      </c>
      <c r="J60" s="74" t="n">
        <f aca="false">IF(I226="",0,IF(I226=0,0,I60/I$181))</f>
        <v>0</v>
      </c>
      <c r="K60" s="221" t="n">
        <f aca="false">+C60-I60</f>
        <v>274616.29</v>
      </c>
      <c r="L60" s="153" t="n">
        <v>0</v>
      </c>
      <c r="M60" s="182"/>
    </row>
    <row r="61" customFormat="false" ht="12.75" hidden="false" customHeight="true" outlineLevel="0" collapsed="false">
      <c r="A61" s="219" t="s">
        <v>263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4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5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6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6</v>
      </c>
      <c r="B65" s="70" t="n">
        <f aca="false">SUM(B66:B72)</f>
        <v>5500000</v>
      </c>
      <c r="C65" s="70" t="n">
        <f aca="false">SUM(C66:C72)</f>
        <v>5500000</v>
      </c>
      <c r="D65" s="70" t="n">
        <f aca="false">SUM(D66:D72)</f>
        <v>1098840.29</v>
      </c>
      <c r="E65" s="70" t="n">
        <f aca="false">SUM(E66:E72)</f>
        <v>2739694.68</v>
      </c>
      <c r="F65" s="70" t="n">
        <f aca="false">IF(E$181="",0,IF(E$181=0,0,E65/E$181))</f>
        <v>0.231930458998288</v>
      </c>
      <c r="G65" s="70" t="n">
        <f aca="false">+C65-E65</f>
        <v>2760305.32</v>
      </c>
      <c r="H65" s="70" t="n">
        <f aca="false">SUM(H66:H72)</f>
        <v>837759.18</v>
      </c>
      <c r="I65" s="70" t="n">
        <f aca="false">SUM(I66:I72)</f>
        <v>2122612.58</v>
      </c>
      <c r="J65" s="70" t="n">
        <f aca="false">IF(I231="",0,IF(I231=0,0,I65/I$181))</f>
        <v>0</v>
      </c>
      <c r="K65" s="70" t="n">
        <f aca="false">+C65-I65</f>
        <v>3377387.42</v>
      </c>
      <c r="L65" s="70" t="n">
        <f aca="false">SUM(L66:L72)</f>
        <v>0</v>
      </c>
      <c r="M65" s="182"/>
    </row>
    <row r="66" customFormat="false" ht="12.75" hidden="false" customHeight="true" outlineLevel="0" collapsed="false">
      <c r="A66" s="219" t="s">
        <v>267</v>
      </c>
      <c r="B66" s="139" t="n">
        <v>1774000</v>
      </c>
      <c r="C66" s="139" t="n">
        <v>1664415.94</v>
      </c>
      <c r="D66" s="139" t="n">
        <v>355029.02</v>
      </c>
      <c r="E66" s="139" t="n">
        <v>807848.05</v>
      </c>
      <c r="F66" s="74" t="n">
        <f aca="false">IF(E$181="",0,IF(E$181=0,0,E66/E$181))</f>
        <v>0.0683888501901867</v>
      </c>
      <c r="G66" s="74" t="n">
        <f aca="false">+C66-E66</f>
        <v>856567.89</v>
      </c>
      <c r="H66" s="139" t="n">
        <v>211811.77</v>
      </c>
      <c r="I66" s="139" t="n">
        <v>661370.77</v>
      </c>
      <c r="J66" s="74" t="n">
        <f aca="false">IF(I232="",0,IF(I232=0,0,I66/I$181))</f>
        <v>0</v>
      </c>
      <c r="K66" s="221" t="n">
        <f aca="false">+C66-I66</f>
        <v>1003045.17</v>
      </c>
      <c r="L66" s="153" t="n">
        <v>0</v>
      </c>
      <c r="M66" s="182"/>
    </row>
    <row r="67" customFormat="false" ht="12.75" hidden="false" customHeight="true" outlineLevel="0" collapsed="false">
      <c r="A67" s="219" t="s">
        <v>268</v>
      </c>
      <c r="B67" s="139" t="n">
        <v>2175000</v>
      </c>
      <c r="C67" s="139" t="n">
        <v>1855527.4</v>
      </c>
      <c r="D67" s="139" t="n">
        <v>150802.15</v>
      </c>
      <c r="E67" s="139" t="n">
        <v>299517.12</v>
      </c>
      <c r="F67" s="74" t="n">
        <f aca="false">IF(E$181="",0,IF(E$181=0,0,E67/E$181))</f>
        <v>0.0253557973545597</v>
      </c>
      <c r="G67" s="74" t="n">
        <f aca="false">+C67-E67</f>
        <v>1556010.28</v>
      </c>
      <c r="H67" s="139" t="n">
        <v>150802.15</v>
      </c>
      <c r="I67" s="139" t="n">
        <v>299517.12</v>
      </c>
      <c r="J67" s="74" t="n">
        <f aca="false">IF(I233="",0,IF(I233=0,0,I67/I$181))</f>
        <v>0</v>
      </c>
      <c r="K67" s="221" t="n">
        <f aca="false">+C67-I67</f>
        <v>1556010.28</v>
      </c>
      <c r="L67" s="153" t="n">
        <v>0</v>
      </c>
      <c r="M67" s="182"/>
    </row>
    <row r="68" customFormat="false" ht="12.75" hidden="false" customHeight="true" outlineLevel="0" collapsed="false">
      <c r="A68" s="219" t="s">
        <v>269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70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71</v>
      </c>
      <c r="B70" s="139" t="n">
        <v>132000</v>
      </c>
      <c r="C70" s="139" t="n">
        <v>288461.5</v>
      </c>
      <c r="D70" s="139" t="n">
        <v>166716.15</v>
      </c>
      <c r="E70" s="139" t="n">
        <v>239223.31</v>
      </c>
      <c r="F70" s="74" t="n">
        <f aca="false">IF(E$181="",0,IF(E$181=0,0,E70/E$181))</f>
        <v>0.0202515895279943</v>
      </c>
      <c r="G70" s="74" t="n">
        <f aca="false">+C70-E70</f>
        <v>49238.19</v>
      </c>
      <c r="H70" s="139" t="n">
        <v>63931.45</v>
      </c>
      <c r="I70" s="139" t="n">
        <v>119164.11</v>
      </c>
      <c r="J70" s="74" t="n">
        <f aca="false">IF(I236="",0,IF(I236=0,0,I70/I$181))</f>
        <v>0</v>
      </c>
      <c r="K70" s="221" t="n">
        <f aca="false">+C70-I70</f>
        <v>169297.39</v>
      </c>
      <c r="L70" s="153" t="n">
        <v>0</v>
      </c>
      <c r="M70" s="182"/>
    </row>
    <row r="71" customFormat="false" ht="12.75" hidden="false" customHeight="true" outlineLevel="0" collapsed="false">
      <c r="A71" s="219" t="s">
        <v>272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6</v>
      </c>
      <c r="B72" s="139" t="n">
        <v>1419000</v>
      </c>
      <c r="C72" s="139" t="n">
        <v>1691595.16</v>
      </c>
      <c r="D72" s="139" t="n">
        <v>426292.97</v>
      </c>
      <c r="E72" s="139" t="n">
        <v>1393106.2</v>
      </c>
      <c r="F72" s="74" t="n">
        <f aca="false">IF(E$181="",0,IF(E$181=0,0,E72/E$181))</f>
        <v>0.117934221925547</v>
      </c>
      <c r="G72" s="74" t="n">
        <f aca="false">+C72-E72</f>
        <v>298488.96</v>
      </c>
      <c r="H72" s="139" t="n">
        <v>411213.81</v>
      </c>
      <c r="I72" s="139" t="n">
        <v>1042560.58</v>
      </c>
      <c r="J72" s="74" t="n">
        <f aca="false">IF(I238="",0,IF(I238=0,0,I72/I$181))</f>
        <v>0</v>
      </c>
      <c r="K72" s="221" t="n">
        <f aca="false">+C72-I72</f>
        <v>649034.58</v>
      </c>
      <c r="L72" s="153" t="n">
        <v>0</v>
      </c>
      <c r="M72" s="182"/>
    </row>
    <row r="73" customFormat="false" ht="12.75" hidden="false" customHeight="true" outlineLevel="0" collapsed="false">
      <c r="A73" s="218" t="s">
        <v>273</v>
      </c>
      <c r="B73" s="70" t="n">
        <f aca="false">SUM(B74:B78)</f>
        <v>187000</v>
      </c>
      <c r="C73" s="70" t="n">
        <f aca="false">SUM(C74:C78)</f>
        <v>187000</v>
      </c>
      <c r="D73" s="70" t="n">
        <f aca="false">SUM(D74:D78)</f>
        <v>17956.23</v>
      </c>
      <c r="E73" s="70" t="n">
        <f aca="false">SUM(E74:E78)</f>
        <v>55538.47</v>
      </c>
      <c r="F73" s="70" t="n">
        <f aca="false">IF(E$181="",0,IF(E$181=0,0,E73/E$181))</f>
        <v>0.00470164173153872</v>
      </c>
      <c r="G73" s="70" t="n">
        <f aca="false">+C73-E73</f>
        <v>131461.53</v>
      </c>
      <c r="H73" s="70" t="n">
        <f aca="false">SUM(H74:H78)</f>
        <v>17956.23</v>
      </c>
      <c r="I73" s="70" t="n">
        <f aca="false">SUM(I74:I78)</f>
        <v>55538.47</v>
      </c>
      <c r="J73" s="70" t="n">
        <f aca="false">IF(I239="",0,IF(I239=0,0,I73/I$181))</f>
        <v>0</v>
      </c>
      <c r="K73" s="70" t="n">
        <f aca="false">+C73-I73</f>
        <v>131461.53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4</v>
      </c>
      <c r="B74" s="139" t="n">
        <v>187000</v>
      </c>
      <c r="C74" s="139" t="n">
        <v>187000</v>
      </c>
      <c r="D74" s="139" t="n">
        <v>17956.23</v>
      </c>
      <c r="E74" s="139" t="n">
        <v>55538.47</v>
      </c>
      <c r="F74" s="74" t="n">
        <f aca="false">IF(E$181="",0,IF(E$181=0,0,E74/E$181))</f>
        <v>0.00470164173153872</v>
      </c>
      <c r="G74" s="74" t="n">
        <f aca="false">+C74-E74</f>
        <v>131461.53</v>
      </c>
      <c r="H74" s="153" t="n">
        <v>17956.23</v>
      </c>
      <c r="I74" s="153" t="n">
        <v>55538.47</v>
      </c>
      <c r="J74" s="74" t="n">
        <f aca="false">IF(I240="",0,IF(I240=0,0,I74/I$181))</f>
        <v>0</v>
      </c>
      <c r="K74" s="221" t="n">
        <f aca="false">+C74-I74</f>
        <v>131461.53</v>
      </c>
      <c r="L74" s="153" t="n">
        <v>0</v>
      </c>
      <c r="M74" s="182"/>
    </row>
    <row r="75" customFormat="false" ht="12.75" hidden="false" customHeight="true" outlineLevel="0" collapsed="false">
      <c r="A75" s="219" t="s">
        <v>275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6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7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6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8</v>
      </c>
      <c r="B79" s="70" t="n">
        <f aca="false">SUM(B80:B88)</f>
        <v>12224000</v>
      </c>
      <c r="C79" s="70" t="n">
        <f aca="false">SUM(C80:C88)</f>
        <v>12734242.67</v>
      </c>
      <c r="D79" s="70" t="n">
        <f aca="false">SUM(D80:D88)</f>
        <v>1980639.86</v>
      </c>
      <c r="E79" s="70" t="n">
        <f aca="false">SUM(E80:E88)</f>
        <v>5340441.7</v>
      </c>
      <c r="F79" s="70" t="n">
        <f aca="false">IF(E$181="",0,IF(E$181=0,0,E79/E$181))</f>
        <v>0.452098222395568</v>
      </c>
      <c r="G79" s="70" t="n">
        <f aca="false">+C79-E79</f>
        <v>7393800.97</v>
      </c>
      <c r="H79" s="70" t="n">
        <f aca="false">SUM(H80:H88)</f>
        <v>1324318.01</v>
      </c>
      <c r="I79" s="70" t="n">
        <f aca="false">SUM(I80:I88)</f>
        <v>3912126.18</v>
      </c>
      <c r="J79" s="70" t="n">
        <f aca="false">IF(I245="",0,IF(I245=0,0,I79/I$181))</f>
        <v>0</v>
      </c>
      <c r="K79" s="70" t="n">
        <f aca="false">+C79-I79</f>
        <v>8822116.49</v>
      </c>
      <c r="L79" s="70" t="n">
        <f aca="false">SUM(L80:L88)</f>
        <v>0</v>
      </c>
      <c r="M79" s="182"/>
    </row>
    <row r="80" customFormat="false" ht="12.75" hidden="false" customHeight="true" outlineLevel="0" collapsed="false">
      <c r="A80" s="219" t="s">
        <v>279</v>
      </c>
      <c r="B80" s="139" t="n">
        <v>10175000</v>
      </c>
      <c r="C80" s="139" t="n">
        <v>10738345.67</v>
      </c>
      <c r="D80" s="139" t="n">
        <v>1821658.41</v>
      </c>
      <c r="E80" s="139" t="n">
        <v>4907264.52</v>
      </c>
      <c r="F80" s="74" t="n">
        <f aca="false">IF(E$181="",0,IF(E$181=0,0,E80/E$181))</f>
        <v>0.415427354317311</v>
      </c>
      <c r="G80" s="74" t="n">
        <f aca="false">+C80-E80</f>
        <v>5831081.15</v>
      </c>
      <c r="H80" s="139" t="n">
        <v>1165336.56</v>
      </c>
      <c r="I80" s="139" t="n">
        <v>3478949</v>
      </c>
      <c r="J80" s="74" t="n">
        <f aca="false">IF(I246="",0,IF(I246=0,0,I80/I$181))</f>
        <v>0</v>
      </c>
      <c r="K80" s="221" t="n">
        <f aca="false">+C80-I80</f>
        <v>7259396.67</v>
      </c>
      <c r="L80" s="153" t="n">
        <v>0</v>
      </c>
      <c r="M80" s="182"/>
    </row>
    <row r="81" customFormat="false" ht="12.75" hidden="false" customHeight="true" outlineLevel="0" collapsed="false">
      <c r="A81" s="219" t="s">
        <v>280</v>
      </c>
      <c r="B81" s="139" t="n">
        <v>122000</v>
      </c>
      <c r="C81" s="139" t="n">
        <v>12200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12200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122000</v>
      </c>
      <c r="L81" s="153" t="n">
        <v>0</v>
      </c>
      <c r="M81" s="182"/>
    </row>
    <row r="82" customFormat="false" ht="12.75" hidden="false" customHeight="true" outlineLevel="0" collapsed="false">
      <c r="A82" s="219" t="s">
        <v>281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2</v>
      </c>
      <c r="B83" s="139" t="n">
        <v>17000</v>
      </c>
      <c r="C83" s="139" t="n">
        <v>17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7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7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3</v>
      </c>
      <c r="B84" s="139" t="n">
        <v>1497000</v>
      </c>
      <c r="C84" s="139" t="n">
        <v>1526799.65</v>
      </c>
      <c r="D84" s="139" t="n">
        <v>158981.45</v>
      </c>
      <c r="E84" s="139" t="n">
        <v>433177.18</v>
      </c>
      <c r="F84" s="74" t="n">
        <f aca="false">IF(E$181="",0,IF(E$181=0,0,E84/E$181))</f>
        <v>0.0366708680782575</v>
      </c>
      <c r="G84" s="74" t="n">
        <f aca="false">+C84-E84</f>
        <v>1093622.47</v>
      </c>
      <c r="H84" s="139" t="n">
        <v>158981.45</v>
      </c>
      <c r="I84" s="139" t="n">
        <v>433177.18</v>
      </c>
      <c r="J84" s="74" t="n">
        <f aca="false">IF(I250="",0,IF(I250=0,0,I84/I$181))</f>
        <v>0</v>
      </c>
      <c r="K84" s="221" t="n">
        <f aca="false">+C84-I84</f>
        <v>1093622.47</v>
      </c>
      <c r="L84" s="153" t="n">
        <v>0</v>
      </c>
      <c r="M84" s="182"/>
    </row>
    <row r="85" customFormat="false" ht="12.75" hidden="false" customHeight="true" outlineLevel="0" collapsed="false">
      <c r="A85" s="219" t="s">
        <v>284</v>
      </c>
      <c r="B85" s="139" t="n">
        <v>413000</v>
      </c>
      <c r="C85" s="139" t="n">
        <v>330097.35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330097.35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330097.35</v>
      </c>
      <c r="L85" s="153" t="n">
        <v>0</v>
      </c>
      <c r="M85" s="182"/>
    </row>
    <row r="86" customFormat="false" ht="12.75" hidden="false" customHeight="true" outlineLevel="0" collapsed="false">
      <c r="A86" s="219" t="s">
        <v>285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6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6</v>
      </c>
      <c r="B88" s="139" t="n">
        <v>0</v>
      </c>
      <c r="C88" s="139" t="n">
        <v>0</v>
      </c>
      <c r="D88" s="139" t="n">
        <v>0</v>
      </c>
      <c r="E88" s="139" t="n">
        <v>0</v>
      </c>
      <c r="F88" s="74" t="n">
        <f aca="false">IF(E$181="",0,IF(E$181=0,0,E88/E$181))</f>
        <v>0</v>
      </c>
      <c r="G88" s="74" t="n">
        <f aca="false">+C88-E88</f>
        <v>0</v>
      </c>
      <c r="H88" s="139" t="n">
        <v>0</v>
      </c>
      <c r="I88" s="139" t="n">
        <v>0</v>
      </c>
      <c r="J88" s="74" t="n">
        <f aca="false">IF(I253="",0,IF(I253=0,0,I88/I$181))</f>
        <v>0</v>
      </c>
      <c r="K88" s="221" t="n">
        <f aca="false">+C88-I88</f>
        <v>0</v>
      </c>
      <c r="L88" s="153" t="n">
        <v>0</v>
      </c>
      <c r="M88" s="182"/>
    </row>
    <row r="89" customFormat="false" ht="12.75" hidden="false" customHeight="true" outlineLevel="0" collapsed="false">
      <c r="A89" s="218" t="s">
        <v>287</v>
      </c>
      <c r="B89" s="70" t="n">
        <f aca="false">SUM(B90:B92)</f>
        <v>462000</v>
      </c>
      <c r="C89" s="70" t="n">
        <f aca="false">SUM(C90:C92)</f>
        <v>462000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462000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462000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8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9</v>
      </c>
      <c r="B91" s="139" t="n">
        <v>462000</v>
      </c>
      <c r="C91" s="139" t="n">
        <v>462000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462000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462000</v>
      </c>
      <c r="L91" s="153" t="n">
        <v>0</v>
      </c>
      <c r="M91" s="182"/>
    </row>
    <row r="92" customFormat="false" ht="12.75" hidden="false" customHeight="true" outlineLevel="0" collapsed="false">
      <c r="A92" s="219" t="s">
        <v>226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90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91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2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3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6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4</v>
      </c>
      <c r="B98" s="70" t="n">
        <f aca="false">SUM(B99:B102)</f>
        <v>891000</v>
      </c>
      <c r="C98" s="70" t="n">
        <f aca="false">SUM(C99:C102)</f>
        <v>891000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891000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891000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5</v>
      </c>
      <c r="B99" s="139" t="n">
        <v>821000</v>
      </c>
      <c r="C99" s="139" t="n">
        <v>821000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821000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821000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6</v>
      </c>
      <c r="B100" s="139" t="n">
        <v>70000</v>
      </c>
      <c r="C100" s="139" t="n">
        <v>70000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0000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0000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7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6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8</v>
      </c>
      <c r="B103" s="70" t="n">
        <f aca="false">SUM(B104:B106)</f>
        <v>0</v>
      </c>
      <c r="C103" s="70" t="n">
        <f aca="false">SUM(C104:C106)</f>
        <v>0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0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0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9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300</v>
      </c>
      <c r="B105" s="139" t="n">
        <v>0</v>
      </c>
      <c r="C105" s="139" t="n">
        <v>0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0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0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6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301</v>
      </c>
      <c r="B107" s="70" t="n">
        <f aca="false">SUM(B108:B110)</f>
        <v>1646000</v>
      </c>
      <c r="C107" s="70" t="n">
        <f aca="false">SUM(C108:C110)</f>
        <v>1646000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646000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646000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2</v>
      </c>
      <c r="B108" s="153" t="n">
        <v>660000</v>
      </c>
      <c r="C108" s="153" t="n">
        <v>66000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66000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66000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3</v>
      </c>
      <c r="B109" s="139" t="n">
        <v>986000</v>
      </c>
      <c r="C109" s="139" t="n">
        <v>986000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986000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986000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6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4</v>
      </c>
      <c r="B111" s="70" t="n">
        <f aca="false">SUM(B112:B117)</f>
        <v>534000</v>
      </c>
      <c r="C111" s="70" t="n">
        <f aca="false">SUM(C112:C117)</f>
        <v>534000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534000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534000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5</v>
      </c>
      <c r="B112" s="139" t="n">
        <v>292000</v>
      </c>
      <c r="C112" s="139" t="n">
        <v>292000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292000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292000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6</v>
      </c>
      <c r="B113" s="153" t="n">
        <v>242000</v>
      </c>
      <c r="C113" s="153" t="n">
        <v>242000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242000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2420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7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8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9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6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10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11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2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3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6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4</v>
      </c>
      <c r="B123" s="70" t="n">
        <f aca="false">SUM(B124:B129)</f>
        <v>1176000</v>
      </c>
      <c r="C123" s="70" t="n">
        <f aca="false">SUM(C124:C129)</f>
        <v>1176000</v>
      </c>
      <c r="D123" s="70" t="n">
        <f aca="false">SUM(D124:D129)</f>
        <v>30289.92</v>
      </c>
      <c r="E123" s="70" t="n">
        <f aca="false">SUM(E124:E129)</f>
        <v>89759.81</v>
      </c>
      <c r="F123" s="70" t="n">
        <f aca="false">IF(E$181="",0,IF(E$181=0,0,E123/E$181))</f>
        <v>0.00759866932796288</v>
      </c>
      <c r="G123" s="70" t="n">
        <f aca="false">+C123-E123</f>
        <v>1086240.19</v>
      </c>
      <c r="H123" s="70" t="n">
        <f aca="false">SUM(H124:H129)</f>
        <v>30289.92</v>
      </c>
      <c r="I123" s="70" t="n">
        <f aca="false">SUM(I124:I129)</f>
        <v>89759.81</v>
      </c>
      <c r="J123" s="70" t="n">
        <f aca="false">IF(I288="",0,IF(I288=0,0,I123/I$181))</f>
        <v>0</v>
      </c>
      <c r="K123" s="70" t="n">
        <f aca="false">+C123-I123</f>
        <v>1086240.19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5</v>
      </c>
      <c r="B124" s="153" t="n">
        <v>627000</v>
      </c>
      <c r="C124" s="153" t="n">
        <v>627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627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627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6</v>
      </c>
      <c r="B125" s="153" t="n">
        <v>252000</v>
      </c>
      <c r="C125" s="153" t="n">
        <v>25200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25200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25200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7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8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9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6</v>
      </c>
      <c r="B129" s="139" t="n">
        <v>297000</v>
      </c>
      <c r="C129" s="139" t="n">
        <v>297000</v>
      </c>
      <c r="D129" s="139" t="n">
        <v>30289.92</v>
      </c>
      <c r="E129" s="139" t="n">
        <v>89759.81</v>
      </c>
      <c r="F129" s="74" t="n">
        <f aca="false">IF(E$181="",0,IF(E$181=0,0,E129/E$181))</f>
        <v>0.00759866932796288</v>
      </c>
      <c r="G129" s="74" t="n">
        <f aca="false">+C129-E129</f>
        <v>207240.19</v>
      </c>
      <c r="H129" s="139" t="n">
        <v>30289.92</v>
      </c>
      <c r="I129" s="139" t="n">
        <v>89759.81</v>
      </c>
      <c r="J129" s="74" t="n">
        <f aca="false">IF(I298="",0,IF(I298=0,0,I129/I$181))</f>
        <v>0</v>
      </c>
      <c r="K129" s="221" t="n">
        <f aca="false">+C129-I129</f>
        <v>207240.19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20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21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2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3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4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5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6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7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8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6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9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30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31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2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3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4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6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5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6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7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6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8</v>
      </c>
      <c r="B151" s="70" t="n">
        <f aca="false">SUM(B152:B156)</f>
        <v>178000</v>
      </c>
      <c r="C151" s="70" t="n">
        <f aca="false">SUM(C152:C156)</f>
        <v>178000</v>
      </c>
      <c r="D151" s="70" t="n">
        <f aca="false">SUM(D152:D156)</f>
        <v>0</v>
      </c>
      <c r="E151" s="70" t="n">
        <f aca="false">SUM(E152:E156)</f>
        <v>0</v>
      </c>
      <c r="F151" s="70" t="n">
        <f aca="false">IF(E$181="",0,IF(E$181=0,0,E151/E$181))</f>
        <v>0</v>
      </c>
      <c r="G151" s="70" t="n">
        <f aca="false">+C151-E151</f>
        <v>178000</v>
      </c>
      <c r="H151" s="70" t="n">
        <f aca="false">SUM(H152:H156)</f>
        <v>0</v>
      </c>
      <c r="I151" s="70" t="n">
        <f aca="false">SUM(I152:I156)</f>
        <v>0</v>
      </c>
      <c r="J151" s="70" t="n">
        <f aca="false">IF(I318="",0,IF(I318=0,0,I151/I$181))</f>
        <v>0</v>
      </c>
      <c r="K151" s="70" t="n">
        <f aca="false">+C151-I151</f>
        <v>178000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9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40</v>
      </c>
      <c r="B153" s="153" t="n">
        <v>178000</v>
      </c>
      <c r="C153" s="153" t="n">
        <v>178000</v>
      </c>
      <c r="D153" s="153" t="n">
        <v>0</v>
      </c>
      <c r="E153" s="153" t="n">
        <v>0</v>
      </c>
      <c r="F153" s="74" t="n">
        <f aca="false">IF(E$181="",0,IF(E$181=0,0,E153/E$181))</f>
        <v>0</v>
      </c>
      <c r="G153" s="74" t="n">
        <f aca="false">+C153-E153</f>
        <v>178000</v>
      </c>
      <c r="H153" s="153" t="n">
        <v>0</v>
      </c>
      <c r="I153" s="153" t="n">
        <v>0</v>
      </c>
      <c r="J153" s="74" t="n">
        <f aca="false">IF(I320="",0,IF(I320=0,0,I153/I$181))</f>
        <v>0</v>
      </c>
      <c r="K153" s="221" t="n">
        <f aca="false">+C153-I153</f>
        <v>178000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41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2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6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3</v>
      </c>
      <c r="B157" s="70" t="n">
        <f aca="false">SUM(B158:B163)</f>
        <v>292000</v>
      </c>
      <c r="C157" s="70" t="n">
        <f aca="false">SUM(C158:C163)</f>
        <v>292000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292000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292000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4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5</v>
      </c>
      <c r="B159" s="139" t="n">
        <v>292000</v>
      </c>
      <c r="C159" s="139" t="n">
        <v>292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292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292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6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7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8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6</v>
      </c>
      <c r="B163" s="153" t="n">
        <v>0</v>
      </c>
      <c r="C163" s="153" t="n">
        <v>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0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9</v>
      </c>
      <c r="B164" s="70" t="n">
        <f aca="false">SUM(B165:B168)</f>
        <v>781000</v>
      </c>
      <c r="C164" s="70" t="n">
        <f aca="false">SUM(C165:C168)</f>
        <v>781000</v>
      </c>
      <c r="D164" s="70" t="n">
        <f aca="false">SUM(D165:D168)</f>
        <v>14623.2</v>
      </c>
      <c r="E164" s="70" t="n">
        <f aca="false">SUM(E165:E168)</f>
        <v>43949.7</v>
      </c>
      <c r="F164" s="70" t="n">
        <f aca="false">IF(E$181="",0,IF(E$181=0,0,E164/E$181))</f>
        <v>0.00372058761446989</v>
      </c>
      <c r="G164" s="70" t="n">
        <f aca="false">+C164-E164</f>
        <v>737050.3</v>
      </c>
      <c r="H164" s="70" t="n">
        <f aca="false">SUM(H165:H168)</f>
        <v>14623.2</v>
      </c>
      <c r="I164" s="70" t="n">
        <f aca="false">SUM(I165:I168)</f>
        <v>43949.7</v>
      </c>
      <c r="J164" s="70" t="n">
        <f aca="false">IF(I331="",0,IF(I331=0,0,I164/I$181))</f>
        <v>0</v>
      </c>
      <c r="K164" s="70" t="n">
        <f aca="false">+C164-I164</f>
        <v>737050.3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50</v>
      </c>
      <c r="B165" s="153" t="n">
        <v>264000</v>
      </c>
      <c r="C165" s="153" t="n">
        <v>26400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26400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26400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51</v>
      </c>
      <c r="B166" s="153" t="n">
        <v>352000</v>
      </c>
      <c r="C166" s="153" t="n">
        <v>352000</v>
      </c>
      <c r="D166" s="153" t="n">
        <v>14623.2</v>
      </c>
      <c r="E166" s="153" t="n">
        <v>43949.7</v>
      </c>
      <c r="F166" s="74" t="n">
        <f aca="false">IF(E$181="",0,IF(E$181=0,0,E166/E$181))</f>
        <v>0.00372058761446989</v>
      </c>
      <c r="G166" s="74" t="n">
        <f aca="false">+C166-E166</f>
        <v>308050.3</v>
      </c>
      <c r="H166" s="153" t="n">
        <v>14623.2</v>
      </c>
      <c r="I166" s="153" t="n">
        <v>43949.7</v>
      </c>
      <c r="J166" s="74" t="n">
        <f aca="false">IF(I333="",0,IF(I333=0,0,I166/I$181))</f>
        <v>0</v>
      </c>
      <c r="K166" s="221" t="n">
        <f aca="false">+C166-I166</f>
        <v>308050.3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52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6</v>
      </c>
      <c r="B168" s="153" t="n">
        <v>165000</v>
      </c>
      <c r="C168" s="153" t="n">
        <v>165000</v>
      </c>
      <c r="D168" s="153" t="n">
        <v>0</v>
      </c>
      <c r="E168" s="153" t="n">
        <v>0</v>
      </c>
      <c r="F168" s="74" t="n">
        <f aca="false">IF(E$181="",0,IF(E$181=0,0,E168/E$181))</f>
        <v>0</v>
      </c>
      <c r="G168" s="74" t="n">
        <f aca="false">+C168-E168</f>
        <v>165000</v>
      </c>
      <c r="H168" s="153" t="n">
        <v>0</v>
      </c>
      <c r="I168" s="153" t="n">
        <v>0</v>
      </c>
      <c r="J168" s="74" t="n">
        <f aca="false">IF(I335="",0,IF(I335=0,0,I168/I$181))</f>
        <v>0</v>
      </c>
      <c r="K168" s="221" t="n">
        <f aca="false">+C168-I168</f>
        <v>16500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3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4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5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6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7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8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9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60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6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6</v>
      </c>
      <c r="B178" s="223" t="n">
        <v>3365000</v>
      </c>
      <c r="C178" s="223" t="n">
        <v>1898743.15</v>
      </c>
      <c r="D178" s="224"/>
      <c r="E178" s="224"/>
      <c r="F178" s="224"/>
      <c r="G178" s="225" t="n">
        <f aca="false">+C178-E178</f>
        <v>1898743.15</v>
      </c>
      <c r="H178" s="224"/>
      <c r="I178" s="224"/>
      <c r="J178" s="224"/>
      <c r="K178" s="225" t="n">
        <f aca="false">+C178-I178</f>
        <v>1898743.15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61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2</v>
      </c>
      <c r="B181" s="234" t="n">
        <f aca="false">+B180+B13</f>
        <v>37959000</v>
      </c>
      <c r="C181" s="234" t="n">
        <f aca="false">+C180+C13</f>
        <v>37959000</v>
      </c>
      <c r="D181" s="234" t="n">
        <f aca="false">+D180+D13</f>
        <v>4216684.41</v>
      </c>
      <c r="E181" s="234" t="n">
        <f aca="false">+E180+E13</f>
        <v>11812569.56</v>
      </c>
      <c r="F181" s="234" t="n">
        <f aca="false">+F180+F13</f>
        <v>1</v>
      </c>
      <c r="G181" s="234" t="n">
        <f aca="false">+G180+G13</f>
        <v>26146430.44</v>
      </c>
      <c r="H181" s="234" t="n">
        <f aca="false">+H180+H13</f>
        <v>3158931.98</v>
      </c>
      <c r="I181" s="234" t="n">
        <f aca="false">+I180+I13</f>
        <v>8756997.36</v>
      </c>
      <c r="J181" s="234" t="n">
        <f aca="false">+J180+J13</f>
        <v>1</v>
      </c>
      <c r="K181" s="234" t="n">
        <f aca="false">+K180+K13</f>
        <v>29202002.64</v>
      </c>
      <c r="L181" s="234" t="n">
        <f aca="false">+L180+L13</f>
        <v>0</v>
      </c>
      <c r="M181" s="235"/>
    </row>
    <row r="182" customFormat="false" ht="11.25" hidden="false" customHeight="true" outlineLevel="0" collapsed="false">
      <c r="A182" s="164" t="s">
        <v>363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4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5</v>
      </c>
      <c r="Q1" s="236"/>
      <c r="R1" s="237" t="s">
        <v>366</v>
      </c>
      <c r="S1" s="236" t="s">
        <v>367</v>
      </c>
      <c r="T1" s="236" t="s">
        <v>368</v>
      </c>
      <c r="U1" s="236" t="s">
        <v>369</v>
      </c>
    </row>
    <row r="2" customFormat="false" ht="11.25" hidden="false" customHeight="true" outlineLevel="0" collapsed="false">
      <c r="A2" s="51"/>
      <c r="Q2" s="236"/>
      <c r="R2" s="237" t="s">
        <v>370</v>
      </c>
      <c r="S2" s="236" t="s">
        <v>371</v>
      </c>
      <c r="T2" s="236" t="s">
        <v>372</v>
      </c>
      <c r="U2" s="236" t="s">
        <v>367</v>
      </c>
    </row>
    <row r="3" customFormat="false" ht="11.2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3</v>
      </c>
      <c r="S3" s="236" t="s">
        <v>374</v>
      </c>
      <c r="T3" s="236" t="s">
        <v>375</v>
      </c>
      <c r="U3" s="236" t="s">
        <v>371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6</v>
      </c>
      <c r="S4" s="236" t="s">
        <v>377</v>
      </c>
      <c r="T4" s="236" t="s">
        <v>378</v>
      </c>
      <c r="U4" s="236" t="s">
        <v>374</v>
      </c>
    </row>
    <row r="5" customFormat="false" ht="11.25" hidden="false" customHeight="true" outlineLevel="0" collapsed="false">
      <c r="A5" s="36" t="s">
        <v>37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80</v>
      </c>
      <c r="S5" s="236" t="s">
        <v>381</v>
      </c>
      <c r="T5" s="236" t="s">
        <v>382</v>
      </c>
      <c r="U5" s="236" t="s">
        <v>377</v>
      </c>
    </row>
    <row r="6" customFormat="false" ht="11.2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3</v>
      </c>
      <c r="S6" s="236" t="s">
        <v>369</v>
      </c>
      <c r="T6" s="236" t="s">
        <v>384</v>
      </c>
      <c r="U6" s="236" t="s">
        <v>381</v>
      </c>
    </row>
    <row r="7" customFormat="false" ht="11.25" hidden="false" customHeight="true" outlineLevel="0" collapsed="false">
      <c r="A7" s="34" t="str">
        <f aca="false">+'Informações Iniciais'!A5</f>
        <v>3º Bimestre de 202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5</v>
      </c>
      <c r="H9" s="239"/>
      <c r="O9" s="206" t="s">
        <v>46</v>
      </c>
    </row>
    <row r="10" customFormat="false" ht="15" hidden="false" customHeight="true" outlineLevel="0" collapsed="false">
      <c r="A10" s="240" t="s">
        <v>386</v>
      </c>
      <c r="B10" s="241" t="s">
        <v>387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8</v>
      </c>
      <c r="O10" s="243" t="s">
        <v>49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9</v>
      </c>
      <c r="B13" s="246" t="n">
        <f aca="false">+B14+B20+B21+B24+B25+B26+B27+B36</f>
        <v>1798915.56</v>
      </c>
      <c r="C13" s="246" t="n">
        <f aca="false">+C14+C20+C21+C24+C25+C26+C27+C36</f>
        <v>1658889.09</v>
      </c>
      <c r="D13" s="246" t="n">
        <f aca="false">+D14+D20+D21+D24+D25+D26+D27+D36</f>
        <v>1670707.45</v>
      </c>
      <c r="E13" s="246" t="n">
        <f aca="false">+E14+E20+E21+E24+E25+E26+E27+E36</f>
        <v>1452829.67</v>
      </c>
      <c r="F13" s="246" t="n">
        <f aca="false">+F14+F20+F21+F24+F25+F26+F27+F36</f>
        <v>1731874.29</v>
      </c>
      <c r="G13" s="246" t="n">
        <f aca="false">+G14+G20+G21+G24+G25+G26+G27+G36</f>
        <v>3055063.23</v>
      </c>
      <c r="H13" s="246" t="n">
        <f aca="false">+H14+H20+H21+H24+H25+H26+H27+H36</f>
        <v>2172614.96</v>
      </c>
      <c r="I13" s="246" t="n">
        <f aca="false">+I14+I20+I21+I24+I25+I26+I27+I36</f>
        <v>2079472.59</v>
      </c>
      <c r="J13" s="246" t="n">
        <f aca="false">+J14+J20+J21+J24+J25+J26+J27+J36</f>
        <v>1614210.19</v>
      </c>
      <c r="K13" s="246" t="n">
        <f aca="false">+K14+K20+K21+K24+K25+K26+K27+K36</f>
        <v>1891372.45</v>
      </c>
      <c r="L13" s="246" t="n">
        <f aca="false">+L14+L20+L21+L24+L25+L26+L27+L36</f>
        <v>1598930.82</v>
      </c>
      <c r="M13" s="246" t="n">
        <f aca="false">+M14+M20+M21+M24+M25+M26+M27+M36</f>
        <v>1756765.13</v>
      </c>
      <c r="N13" s="246" t="n">
        <f aca="false">SUM(B13:M13)</f>
        <v>22481645.43</v>
      </c>
      <c r="O13" s="246" t="n">
        <f aca="false">+O14+O20+O21+O24+O25+O26+O27+O36</f>
        <v>35323000</v>
      </c>
    </row>
    <row r="14" customFormat="false" ht="12.75" hidden="false" customHeight="true" outlineLevel="0" collapsed="false">
      <c r="A14" s="76" t="s">
        <v>390</v>
      </c>
      <c r="B14" s="141" t="n">
        <f aca="false">SUM(B15:B19)</f>
        <v>64934.74</v>
      </c>
      <c r="C14" s="141" t="n">
        <f aca="false">SUM(C15:C19)</f>
        <v>46883.86</v>
      </c>
      <c r="D14" s="141" t="n">
        <f aca="false">SUM(D15:D19)</f>
        <v>40514.65</v>
      </c>
      <c r="E14" s="141" t="n">
        <f aca="false">SUM(E15:E19)</f>
        <v>25463.27</v>
      </c>
      <c r="F14" s="141" t="n">
        <f aca="false">SUM(F15:F19)</f>
        <v>65460.8</v>
      </c>
      <c r="G14" s="141" t="n">
        <f aca="false">SUM(G15:G19)</f>
        <v>61376.87</v>
      </c>
      <c r="H14" s="141" t="n">
        <f aca="false">SUM(H15:H19)</f>
        <v>36743.27</v>
      </c>
      <c r="I14" s="141" t="n">
        <f aca="false">SUM(I15:I19)</f>
        <v>56882.63</v>
      </c>
      <c r="J14" s="141" t="n">
        <f aca="false">SUM(J15:J19)</f>
        <v>56572.08</v>
      </c>
      <c r="K14" s="141" t="n">
        <f aca="false">SUM(K15:K19)</f>
        <v>57909.16</v>
      </c>
      <c r="L14" s="141" t="n">
        <f aca="false">SUM(L15:L19)</f>
        <v>56979.89</v>
      </c>
      <c r="M14" s="141" t="n">
        <f aca="false">SUM(M15:M19)</f>
        <v>34044.74</v>
      </c>
      <c r="N14" s="141" t="n">
        <f aca="false">SUM(B14:M14)</f>
        <v>603765.96</v>
      </c>
      <c r="O14" s="141" t="n">
        <f aca="false">SUM(O15:O19)</f>
        <v>196000</v>
      </c>
    </row>
    <row r="15" customFormat="false" ht="12.75" hidden="false" customHeight="true" outlineLevel="0" collapsed="false">
      <c r="A15" s="71" t="s">
        <v>391</v>
      </c>
      <c r="B15" s="140" t="n">
        <v>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221" t="n">
        <f aca="false">SUM(B15:M15)</f>
        <v>0</v>
      </c>
      <c r="O15" s="140" t="n">
        <v>5000</v>
      </c>
    </row>
    <row r="16" customFormat="false" ht="12.75" hidden="false" customHeight="true" outlineLevel="0" collapsed="false">
      <c r="A16" s="71" t="s">
        <v>392</v>
      </c>
      <c r="B16" s="140" t="n">
        <v>21024.22</v>
      </c>
      <c r="C16" s="140" t="n">
        <v>10165.55</v>
      </c>
      <c r="D16" s="140" t="n">
        <v>7868.89</v>
      </c>
      <c r="E16" s="140" t="n">
        <v>12949.29</v>
      </c>
      <c r="F16" s="140" t="n">
        <v>29359.28</v>
      </c>
      <c r="G16" s="140" t="n">
        <v>13224.66</v>
      </c>
      <c r="H16" s="140" t="n">
        <v>7823.84</v>
      </c>
      <c r="I16" s="140" t="n">
        <v>7698.01</v>
      </c>
      <c r="J16" s="140" t="n">
        <v>8109.93</v>
      </c>
      <c r="K16" s="140" t="n">
        <v>4947.63</v>
      </c>
      <c r="L16" s="140" t="n">
        <v>11679.93</v>
      </c>
      <c r="M16" s="140" t="n">
        <v>7565.28</v>
      </c>
      <c r="N16" s="221" t="n">
        <f aca="false">SUM(B16:M16)</f>
        <v>142416.51</v>
      </c>
      <c r="O16" s="140" t="n">
        <v>80000</v>
      </c>
    </row>
    <row r="17" customFormat="false" ht="12.75" hidden="false" customHeight="true" outlineLevel="0" collapsed="false">
      <c r="A17" s="71" t="s">
        <v>393</v>
      </c>
      <c r="B17" s="140" t="n">
        <v>10083.71</v>
      </c>
      <c r="C17" s="140" t="n">
        <v>1585.2</v>
      </c>
      <c r="D17" s="140" t="n">
        <v>0</v>
      </c>
      <c r="E17" s="140" t="n">
        <v>0</v>
      </c>
      <c r="F17" s="140" t="n">
        <v>4000</v>
      </c>
      <c r="G17" s="140" t="n">
        <v>1951.85</v>
      </c>
      <c r="H17" s="140" t="n">
        <v>240</v>
      </c>
      <c r="I17" s="140" t="n">
        <v>0</v>
      </c>
      <c r="J17" s="140" t="n">
        <v>4000</v>
      </c>
      <c r="K17" s="140" t="n">
        <v>19500</v>
      </c>
      <c r="L17" s="140" t="n">
        <v>4560</v>
      </c>
      <c r="M17" s="140" t="n">
        <v>2600</v>
      </c>
      <c r="N17" s="221" t="n">
        <f aca="false">SUM(B17:M17)</f>
        <v>48520.76</v>
      </c>
      <c r="O17" s="140" t="n">
        <v>5000</v>
      </c>
    </row>
    <row r="18" customFormat="false" ht="12.75" hidden="false" customHeight="true" outlineLevel="0" collapsed="false">
      <c r="A18" s="71" t="s">
        <v>394</v>
      </c>
      <c r="B18" s="140" t="n">
        <v>31410.81</v>
      </c>
      <c r="C18" s="140" t="n">
        <v>31413.11</v>
      </c>
      <c r="D18" s="140" t="n">
        <v>28565.76</v>
      </c>
      <c r="E18" s="140" t="n">
        <v>10703.98</v>
      </c>
      <c r="F18" s="140" t="n">
        <v>25700.52</v>
      </c>
      <c r="G18" s="140" t="n">
        <v>42670.36</v>
      </c>
      <c r="H18" s="140" t="n">
        <v>25462.43</v>
      </c>
      <c r="I18" s="140" t="n">
        <v>47184.62</v>
      </c>
      <c r="J18" s="140" t="n">
        <v>43322.15</v>
      </c>
      <c r="K18" s="140" t="n">
        <v>33276.53</v>
      </c>
      <c r="L18" s="140" t="n">
        <v>40539.96</v>
      </c>
      <c r="M18" s="140" t="n">
        <v>23639.46</v>
      </c>
      <c r="N18" s="221" t="n">
        <f aca="false">SUM(B18:M18)</f>
        <v>383889.69</v>
      </c>
      <c r="O18" s="140" t="n">
        <v>100000</v>
      </c>
    </row>
    <row r="19" customFormat="false" ht="12.75" hidden="false" customHeight="true" outlineLevel="0" collapsed="false">
      <c r="A19" s="71" t="s">
        <v>395</v>
      </c>
      <c r="B19" s="140" t="n">
        <v>2416</v>
      </c>
      <c r="C19" s="140" t="n">
        <v>3720</v>
      </c>
      <c r="D19" s="140" t="n">
        <v>4080</v>
      </c>
      <c r="E19" s="140" t="n">
        <v>1810</v>
      </c>
      <c r="F19" s="140" t="n">
        <v>6401</v>
      </c>
      <c r="G19" s="140" t="n">
        <v>3530</v>
      </c>
      <c r="H19" s="140" t="n">
        <v>3217</v>
      </c>
      <c r="I19" s="140" t="n">
        <v>2000</v>
      </c>
      <c r="J19" s="140" t="n">
        <v>1140</v>
      </c>
      <c r="K19" s="140" t="n">
        <v>185</v>
      </c>
      <c r="L19" s="140" t="n">
        <v>200</v>
      </c>
      <c r="M19" s="140" t="n">
        <v>240</v>
      </c>
      <c r="N19" s="221" t="n">
        <f aca="false">SUM(B19:M19)</f>
        <v>28939</v>
      </c>
      <c r="O19" s="140" t="n">
        <v>6000</v>
      </c>
    </row>
    <row r="20" customFormat="false" ht="12.75" hidden="false" customHeight="true" outlineLevel="0" collapsed="false">
      <c r="A20" s="71" t="s">
        <v>396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137571.73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1482.28</v>
      </c>
      <c r="M20" s="140" t="n">
        <v>9635.72</v>
      </c>
      <c r="N20" s="221" t="n">
        <f aca="false">SUM(B20:M20)</f>
        <v>148689.73</v>
      </c>
      <c r="O20" s="140" t="n">
        <v>90000</v>
      </c>
    </row>
    <row r="21" customFormat="false" ht="12.75" hidden="false" customHeight="true" outlineLevel="0" collapsed="false">
      <c r="A21" s="71" t="s">
        <v>397</v>
      </c>
      <c r="B21" s="247" t="n">
        <f aca="false">B22+B23</f>
        <v>3122.81</v>
      </c>
      <c r="C21" s="247" t="n">
        <f aca="false">C22+C23</f>
        <v>1854.09</v>
      </c>
      <c r="D21" s="247" t="n">
        <f aca="false">D22+D23</f>
        <v>1709.14</v>
      </c>
      <c r="E21" s="247" t="n">
        <f aca="false">E22+E23</f>
        <v>2622.94</v>
      </c>
      <c r="F21" s="247" t="n">
        <f aca="false">F22+F23</f>
        <v>1595.63</v>
      </c>
      <c r="G21" s="247" t="n">
        <f aca="false">G22+G23</f>
        <v>1133.35</v>
      </c>
      <c r="H21" s="247" t="n">
        <f aca="false">H22+H23</f>
        <v>1311.86</v>
      </c>
      <c r="I21" s="247" t="n">
        <f aca="false">I22+I23</f>
        <v>1426.31</v>
      </c>
      <c r="J21" s="247" t="n">
        <f aca="false">J22+J23</f>
        <v>1484.12</v>
      </c>
      <c r="K21" s="247" t="n">
        <f aca="false">K22+K23</f>
        <v>895.68</v>
      </c>
      <c r="L21" s="247" t="n">
        <f aca="false">L22+L23</f>
        <v>983.16</v>
      </c>
      <c r="M21" s="247" t="n">
        <f aca="false">M22+M23</f>
        <v>840.96</v>
      </c>
      <c r="N21" s="221" t="n">
        <f aca="false">SUM(B21:M21)</f>
        <v>18980.05</v>
      </c>
      <c r="O21" s="247" t="n">
        <f aca="false">O22+O23</f>
        <v>24000</v>
      </c>
    </row>
    <row r="22" customFormat="false" ht="12.75" hidden="false" customHeight="true" outlineLevel="0" collapsed="false">
      <c r="A22" s="71" t="s">
        <v>398</v>
      </c>
      <c r="B22" s="140" t="n">
        <v>3122.81</v>
      </c>
      <c r="C22" s="140" t="n">
        <v>1854.09</v>
      </c>
      <c r="D22" s="140" t="n">
        <v>1709.14</v>
      </c>
      <c r="E22" s="140" t="n">
        <v>2622.94</v>
      </c>
      <c r="F22" s="140" t="n">
        <v>1595.63</v>
      </c>
      <c r="G22" s="140" t="n">
        <v>1133.35</v>
      </c>
      <c r="H22" s="140" t="n">
        <v>1311.86</v>
      </c>
      <c r="I22" s="140" t="n">
        <v>1426.31</v>
      </c>
      <c r="J22" s="140" t="n">
        <v>1484.12</v>
      </c>
      <c r="K22" s="140" t="n">
        <v>895.68</v>
      </c>
      <c r="L22" s="140" t="n">
        <v>983.16</v>
      </c>
      <c r="M22" s="140" t="n">
        <v>840.96</v>
      </c>
      <c r="N22" s="221" t="n">
        <f aca="false">SUM(B22:M22)</f>
        <v>18980.05</v>
      </c>
      <c r="O22" s="140" t="n">
        <v>24000</v>
      </c>
    </row>
    <row r="23" customFormat="false" ht="12.75" hidden="false" customHeight="true" outlineLevel="0" collapsed="false">
      <c r="A23" s="71" t="s">
        <v>399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0</v>
      </c>
    </row>
    <row r="24" customFormat="false" ht="12.75" hidden="false" customHeight="true" outlineLevel="0" collapsed="false">
      <c r="A24" s="71" t="s">
        <v>400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401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402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746000</v>
      </c>
    </row>
    <row r="27" customFormat="false" ht="12.75" hidden="false" customHeight="true" outlineLevel="0" collapsed="false">
      <c r="A27" s="71" t="s">
        <v>403</v>
      </c>
      <c r="B27" s="141" t="n">
        <f aca="false">SUM(B28:B35)</f>
        <v>1730858.01</v>
      </c>
      <c r="C27" s="141" t="n">
        <f aca="false">SUM(C28:C35)</f>
        <v>1608901.84</v>
      </c>
      <c r="D27" s="141" t="n">
        <f aca="false">SUM(D28:D35)</f>
        <v>1628483.66</v>
      </c>
      <c r="E27" s="141" t="n">
        <f aca="false">SUM(E28:E35)</f>
        <v>1423825.3</v>
      </c>
      <c r="F27" s="141" t="n">
        <f aca="false">SUM(F28:F35)</f>
        <v>1664817.86</v>
      </c>
      <c r="G27" s="141" t="n">
        <f aca="false">SUM(G28:G35)</f>
        <v>2854981.28</v>
      </c>
      <c r="H27" s="141" t="n">
        <f aca="false">SUM(H28:H35)</f>
        <v>2134559.83</v>
      </c>
      <c r="I27" s="141" t="n">
        <f aca="false">SUM(I28:I35)</f>
        <v>2021163.65</v>
      </c>
      <c r="J27" s="141" t="n">
        <f aca="false">SUM(J28:J35)</f>
        <v>1556153.99</v>
      </c>
      <c r="K27" s="141" t="n">
        <f aca="false">SUM(K28:K35)</f>
        <v>1832567.61</v>
      </c>
      <c r="L27" s="141" t="n">
        <f aca="false">SUM(L28:L35)</f>
        <v>1539485.49</v>
      </c>
      <c r="M27" s="141" t="n">
        <f aca="false">SUM(M28:M35)</f>
        <v>1712243.71</v>
      </c>
      <c r="N27" s="141" t="n">
        <f aca="false">SUM(B27:M27)</f>
        <v>21708042.23</v>
      </c>
      <c r="O27" s="141" t="n">
        <f aca="false">SUM(O28:O35)</f>
        <v>34255000</v>
      </c>
    </row>
    <row r="28" customFormat="false" ht="12.75" hidden="false" customHeight="true" outlineLevel="0" collapsed="false">
      <c r="A28" s="71" t="s">
        <v>404</v>
      </c>
      <c r="B28" s="140" t="n">
        <v>805290.2</v>
      </c>
      <c r="C28" s="140" t="n">
        <v>587806.92</v>
      </c>
      <c r="D28" s="140" t="n">
        <v>523234.85</v>
      </c>
      <c r="E28" s="140" t="n">
        <v>481705.63</v>
      </c>
      <c r="F28" s="140" t="n">
        <v>653743.47</v>
      </c>
      <c r="G28" s="140" t="n">
        <v>1114524.71</v>
      </c>
      <c r="H28" s="140" t="n">
        <v>660483.42</v>
      </c>
      <c r="I28" s="140" t="n">
        <v>954369.05</v>
      </c>
      <c r="J28" s="140" t="n">
        <v>558046</v>
      </c>
      <c r="K28" s="140" t="n">
        <v>547008.62</v>
      </c>
      <c r="L28" s="140" t="n">
        <v>571500.15</v>
      </c>
      <c r="M28" s="140" t="n">
        <v>465231.79</v>
      </c>
      <c r="N28" s="221" t="n">
        <f aca="false">SUM(B28:M28)</f>
        <v>7922944.81</v>
      </c>
      <c r="O28" s="140" t="n">
        <v>9000000</v>
      </c>
    </row>
    <row r="29" customFormat="false" ht="12.75" hidden="false" customHeight="true" outlineLevel="0" collapsed="false">
      <c r="A29" s="71" t="s">
        <v>405</v>
      </c>
      <c r="B29" s="140" t="n">
        <v>169534.48</v>
      </c>
      <c r="C29" s="140" t="n">
        <v>173067.31</v>
      </c>
      <c r="D29" s="140" t="n">
        <v>176604.06</v>
      </c>
      <c r="E29" s="140" t="n">
        <v>171560.45</v>
      </c>
      <c r="F29" s="140" t="n">
        <v>186485.13</v>
      </c>
      <c r="G29" s="140" t="n">
        <v>207927.82</v>
      </c>
      <c r="H29" s="140" t="n">
        <v>191931.11</v>
      </c>
      <c r="I29" s="140" t="n">
        <v>172811.38</v>
      </c>
      <c r="J29" s="140" t="n">
        <v>151369.59</v>
      </c>
      <c r="K29" s="140" t="n">
        <v>133762.52</v>
      </c>
      <c r="L29" s="140" t="n">
        <v>122290.56</v>
      </c>
      <c r="M29" s="140" t="n">
        <v>129658.7</v>
      </c>
      <c r="N29" s="221" t="n">
        <f aca="false">SUM(B29:M29)</f>
        <v>1987003.11</v>
      </c>
      <c r="O29" s="140" t="n">
        <v>1500000</v>
      </c>
    </row>
    <row r="30" customFormat="false" ht="12.75" hidden="false" customHeight="true" outlineLevel="0" collapsed="false">
      <c r="A30" s="71" t="s">
        <v>406</v>
      </c>
      <c r="B30" s="140" t="n">
        <v>13307.47</v>
      </c>
      <c r="C30" s="140" t="n">
        <v>3510.69</v>
      </c>
      <c r="D30" s="140" t="n">
        <v>3208.72</v>
      </c>
      <c r="E30" s="140" t="n">
        <v>3321.7</v>
      </c>
      <c r="F30" s="140" t="n">
        <v>1408.81</v>
      </c>
      <c r="G30" s="140" t="n">
        <v>2739.17</v>
      </c>
      <c r="H30" s="140" t="n">
        <v>5161.47</v>
      </c>
      <c r="I30" s="140" t="n">
        <v>19814.91</v>
      </c>
      <c r="J30" s="140" t="n">
        <v>22438.73</v>
      </c>
      <c r="K30" s="140" t="n">
        <v>3842.1</v>
      </c>
      <c r="L30" s="140" t="n">
        <v>5367.99</v>
      </c>
      <c r="M30" s="140" t="n">
        <v>7688.48</v>
      </c>
      <c r="N30" s="221" t="n">
        <f aca="false">SUM(B30:M30)</f>
        <v>91810.24</v>
      </c>
      <c r="O30" s="140" t="n">
        <v>100000</v>
      </c>
    </row>
    <row r="31" customFormat="false" ht="12.75" hidden="false" customHeight="true" outlineLevel="0" collapsed="false">
      <c r="A31" s="71" t="s">
        <v>407</v>
      </c>
      <c r="B31" s="140" t="n">
        <v>0</v>
      </c>
      <c r="C31" s="140" t="n">
        <v>20.36</v>
      </c>
      <c r="D31" s="140" t="n">
        <v>863.89</v>
      </c>
      <c r="E31" s="140" t="n">
        <v>4734.41</v>
      </c>
      <c r="F31" s="140" t="n">
        <v>2941.05</v>
      </c>
      <c r="G31" s="140" t="n">
        <v>2529.62</v>
      </c>
      <c r="H31" s="140" t="n">
        <v>2422.25</v>
      </c>
      <c r="I31" s="140" t="n">
        <v>40.14</v>
      </c>
      <c r="J31" s="140" t="n">
        <v>66.73</v>
      </c>
      <c r="K31" s="140" t="n">
        <v>52</v>
      </c>
      <c r="L31" s="140" t="n">
        <v>10.33</v>
      </c>
      <c r="M31" s="140" t="n">
        <v>34.82</v>
      </c>
      <c r="N31" s="221" t="n">
        <f aca="false">SUM(B31:M31)</f>
        <v>13715.6</v>
      </c>
      <c r="O31" s="140" t="n">
        <v>10000</v>
      </c>
    </row>
    <row r="32" customFormat="false" ht="12.75" hidden="false" customHeight="true" outlineLevel="0" collapsed="false">
      <c r="A32" s="71" t="s">
        <v>408</v>
      </c>
      <c r="B32" s="140" t="n">
        <v>0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0</v>
      </c>
      <c r="O32" s="140" t="n">
        <v>10000</v>
      </c>
    </row>
    <row r="33" customFormat="false" ht="12.75" hidden="false" customHeight="true" outlineLevel="0" collapsed="false">
      <c r="A33" s="71" t="s">
        <v>409</v>
      </c>
      <c r="B33" s="140" t="n">
        <v>1482.69</v>
      </c>
      <c r="C33" s="140" t="n">
        <v>1327.03</v>
      </c>
      <c r="D33" s="140" t="n">
        <v>1617.68</v>
      </c>
      <c r="E33" s="140" t="n">
        <v>1431.63</v>
      </c>
      <c r="F33" s="140" t="n">
        <v>525.61</v>
      </c>
      <c r="G33" s="140" t="n">
        <v>1767.14</v>
      </c>
      <c r="H33" s="140" t="n">
        <v>1211.11</v>
      </c>
      <c r="I33" s="140" t="n">
        <v>1310.11</v>
      </c>
      <c r="J33" s="140" t="n">
        <v>1209.04</v>
      </c>
      <c r="K33" s="140" t="n">
        <v>406.24</v>
      </c>
      <c r="L33" s="140" t="n">
        <v>169.01</v>
      </c>
      <c r="M33" s="140" t="n">
        <v>832.12</v>
      </c>
      <c r="N33" s="221" t="n">
        <f aca="false">SUM(B33:M33)</f>
        <v>13289.41</v>
      </c>
      <c r="O33" s="140" t="n">
        <v>20000</v>
      </c>
    </row>
    <row r="34" customFormat="false" ht="12.75" hidden="false" customHeight="true" outlineLevel="0" collapsed="false">
      <c r="A34" s="71" t="s">
        <v>410</v>
      </c>
      <c r="B34" s="140" t="n">
        <v>524820.19</v>
      </c>
      <c r="C34" s="140" t="n">
        <v>556925.48</v>
      </c>
      <c r="D34" s="140" t="n">
        <v>539854.64</v>
      </c>
      <c r="E34" s="140" t="n">
        <v>524274.21</v>
      </c>
      <c r="F34" s="140" t="n">
        <v>585036.04</v>
      </c>
      <c r="G34" s="140" t="n">
        <v>757489.46</v>
      </c>
      <c r="H34" s="140" t="n">
        <v>1153923.76</v>
      </c>
      <c r="I34" s="140" t="n">
        <v>700652.39</v>
      </c>
      <c r="J34" s="140" t="n">
        <v>570902.13</v>
      </c>
      <c r="K34" s="140" t="n">
        <v>494090.98</v>
      </c>
      <c r="L34" s="140" t="n">
        <v>534838.63</v>
      </c>
      <c r="M34" s="140" t="n">
        <v>513540.36</v>
      </c>
      <c r="N34" s="221" t="n">
        <f aca="false">SUM(B34:M34)</f>
        <v>7456348.27</v>
      </c>
      <c r="O34" s="140" t="n">
        <v>8906000</v>
      </c>
    </row>
    <row r="35" customFormat="false" ht="12.75" hidden="false" customHeight="true" outlineLevel="0" collapsed="false">
      <c r="A35" s="71" t="s">
        <v>411</v>
      </c>
      <c r="B35" s="140" t="n">
        <v>216422.98</v>
      </c>
      <c r="C35" s="140" t="n">
        <v>286244.05</v>
      </c>
      <c r="D35" s="140" t="n">
        <v>383099.82</v>
      </c>
      <c r="E35" s="140" t="n">
        <v>236797.27</v>
      </c>
      <c r="F35" s="140" t="n">
        <v>234677.75</v>
      </c>
      <c r="G35" s="140" t="n">
        <v>768003.36</v>
      </c>
      <c r="H35" s="140" t="n">
        <v>119426.71</v>
      </c>
      <c r="I35" s="140" t="n">
        <v>172165.67</v>
      </c>
      <c r="J35" s="140" t="n">
        <v>252121.77</v>
      </c>
      <c r="K35" s="140" t="n">
        <v>653405.15</v>
      </c>
      <c r="L35" s="140" t="n">
        <v>305308.82</v>
      </c>
      <c r="M35" s="140" t="n">
        <v>595257.44</v>
      </c>
      <c r="N35" s="221" t="n">
        <f aca="false">SUM(B35:M35)</f>
        <v>4222930.79</v>
      </c>
      <c r="O35" s="140" t="n">
        <v>14709000</v>
      </c>
    </row>
    <row r="36" customFormat="false" ht="12.75" hidden="false" customHeight="true" outlineLevel="0" collapsed="false">
      <c r="A36" s="76" t="s">
        <v>412</v>
      </c>
      <c r="B36" s="140" t="n">
        <v>0</v>
      </c>
      <c r="C36" s="140" t="n">
        <v>1249.3</v>
      </c>
      <c r="D36" s="140" t="n">
        <v>0</v>
      </c>
      <c r="E36" s="140" t="n">
        <v>918.16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221" t="n">
        <f aca="false">SUM(B36:M36)</f>
        <v>2167.46</v>
      </c>
      <c r="O36" s="140" t="n">
        <v>12000</v>
      </c>
    </row>
    <row r="37" customFormat="false" ht="12.75" hidden="false" customHeight="true" outlineLevel="0" collapsed="false">
      <c r="A37" s="248" t="s">
        <v>413</v>
      </c>
      <c r="B37" s="232" t="n">
        <f aca="false">SUM(B38:B40)</f>
        <v>130773.35</v>
      </c>
      <c r="C37" s="232" t="n">
        <f aca="false">SUM(C38:C40)</f>
        <v>152178.86</v>
      </c>
      <c r="D37" s="232" t="n">
        <f aca="false">SUM(D38:D40)</f>
        <v>140140.5</v>
      </c>
      <c r="E37" s="232" t="n">
        <f aca="false">SUM(E38:E40)</f>
        <v>131600.05</v>
      </c>
      <c r="F37" s="232" t="n">
        <f aca="false">SUM(F38:F40)</f>
        <v>168633.88</v>
      </c>
      <c r="G37" s="232" t="n">
        <f aca="false">SUM(G38:G40)</f>
        <v>198342.26</v>
      </c>
      <c r="H37" s="232" t="n">
        <f aca="false">SUM(H38:H40)</f>
        <v>170967.31</v>
      </c>
      <c r="I37" s="232" t="n">
        <f aca="false">SUM(I38:I40)</f>
        <v>225444.07</v>
      </c>
      <c r="J37" s="232" t="n">
        <f aca="false">SUM(J38:J40)</f>
        <v>141896.41</v>
      </c>
      <c r="K37" s="232" t="n">
        <f aca="false">SUM(K38:K40)</f>
        <v>136164.58</v>
      </c>
      <c r="L37" s="232" t="n">
        <f aca="false">SUM(L38:L40)</f>
        <v>138760.16</v>
      </c>
      <c r="M37" s="232" t="n">
        <f aca="false">SUM(M38:M40)</f>
        <v>118985</v>
      </c>
      <c r="N37" s="232" t="n">
        <f aca="false">SUM(B37:M37)</f>
        <v>1853886.43</v>
      </c>
      <c r="O37" s="232" t="n">
        <f aca="false">SUM(O38:O40)</f>
        <v>2002000</v>
      </c>
    </row>
    <row r="38" customFormat="false" ht="12.75" hidden="false" customHeight="true" outlineLevel="0" collapsed="false">
      <c r="A38" s="71" t="s">
        <v>414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5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6</v>
      </c>
      <c r="B40" s="140" t="n">
        <v>130773.35</v>
      </c>
      <c r="C40" s="140" t="n">
        <v>152178.86</v>
      </c>
      <c r="D40" s="140" t="n">
        <v>140140.5</v>
      </c>
      <c r="E40" s="140" t="n">
        <v>131600.05</v>
      </c>
      <c r="F40" s="140" t="n">
        <v>168633.88</v>
      </c>
      <c r="G40" s="140" t="n">
        <v>198342.26</v>
      </c>
      <c r="H40" s="140" t="n">
        <v>170967.31</v>
      </c>
      <c r="I40" s="140" t="n">
        <v>225444.07</v>
      </c>
      <c r="J40" s="140" t="n">
        <v>141896.41</v>
      </c>
      <c r="K40" s="140" t="n">
        <v>136164.58</v>
      </c>
      <c r="L40" s="140" t="n">
        <v>138760.16</v>
      </c>
      <c r="M40" s="140" t="n">
        <v>118985</v>
      </c>
      <c r="N40" s="221" t="n">
        <f aca="false">SUM(B40:M40)</f>
        <v>1853886.43</v>
      </c>
      <c r="O40" s="140" t="n">
        <v>2002000</v>
      </c>
    </row>
    <row r="41" customFormat="false" ht="12.75" hidden="false" customHeight="true" outlineLevel="0" collapsed="false">
      <c r="A41" s="249" t="s">
        <v>417</v>
      </c>
      <c r="B41" s="250" t="n">
        <f aca="false">+B13-B37</f>
        <v>1668142.21</v>
      </c>
      <c r="C41" s="250" t="n">
        <f aca="false">+C13-C37</f>
        <v>1506710.23</v>
      </c>
      <c r="D41" s="250" t="n">
        <f aca="false">+D13-D37</f>
        <v>1530566.95</v>
      </c>
      <c r="E41" s="250" t="n">
        <f aca="false">+E13-E37</f>
        <v>1321229.62</v>
      </c>
      <c r="F41" s="250" t="n">
        <f aca="false">+F13-F37</f>
        <v>1563240.41</v>
      </c>
      <c r="G41" s="250" t="n">
        <f aca="false">+G13-G37</f>
        <v>2856720.97</v>
      </c>
      <c r="H41" s="250" t="n">
        <f aca="false">+H13-H37</f>
        <v>2001647.65</v>
      </c>
      <c r="I41" s="250" t="n">
        <f aca="false">+I13-I37</f>
        <v>1854028.52</v>
      </c>
      <c r="J41" s="250" t="n">
        <f aca="false">+J13-J37</f>
        <v>1472313.78</v>
      </c>
      <c r="K41" s="250" t="n">
        <f aca="false">+K13-K37</f>
        <v>1755207.87</v>
      </c>
      <c r="L41" s="250" t="n">
        <f aca="false">+L13-L37</f>
        <v>1460170.66</v>
      </c>
      <c r="M41" s="250" t="n">
        <f aca="false">+M13-M37</f>
        <v>1637780.13</v>
      </c>
      <c r="N41" s="250" t="n">
        <f aca="false">SUM(B41:M41)</f>
        <v>20627759</v>
      </c>
      <c r="O41" s="250" t="n">
        <f aca="false">+O13-O37</f>
        <v>33321000</v>
      </c>
    </row>
    <row r="42" customFormat="false" ht="12.75" hidden="false" customHeight="true" outlineLevel="0" collapsed="false">
      <c r="A42" s="164" t="s">
        <v>363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8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UNICÍPIO DE RIBAMAR FIQUENE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9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20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3º Bimestre de 2020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21</v>
      </c>
      <c r="E9" s="239"/>
      <c r="J9" s="252"/>
      <c r="K9" s="239" t="s">
        <v>46</v>
      </c>
    </row>
    <row r="10" customFormat="false" ht="12.75" hidden="false" customHeight="true" outlineLevel="0" collapsed="false">
      <c r="A10" s="46" t="s">
        <v>422</v>
      </c>
      <c r="B10" s="253" t="s">
        <v>48</v>
      </c>
      <c r="C10" s="253"/>
      <c r="D10" s="253"/>
      <c r="E10" s="253"/>
      <c r="F10" s="254" t="s">
        <v>49</v>
      </c>
      <c r="G10" s="254"/>
      <c r="H10" s="254" t="s">
        <v>50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23</v>
      </c>
      <c r="I11" s="208"/>
      <c r="J11" s="208" t="s">
        <v>423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20</v>
      </c>
      <c r="I12" s="255"/>
      <c r="J12" s="256" t="n">
        <f aca="false">IF(FA12=FALSE(),"&lt;Exercício Anterior&gt;",H12-1)</f>
        <v>2019</v>
      </c>
      <c r="K12" s="256"/>
      <c r="FA12" s="257" t="b">
        <f aca="false">ISNUMBER(H12*1)</f>
        <v>1</v>
      </c>
      <c r="FB12" s="257" t="n">
        <f aca="false">H12*1</f>
        <v>2020</v>
      </c>
      <c r="FC12" s="199" t="str">
        <f aca="false">H12</f>
        <v>2020</v>
      </c>
    </row>
    <row r="13" customFormat="false" ht="12.75" hidden="false" customHeight="true" outlineLevel="0" collapsed="false">
      <c r="A13" s="258" t="s">
        <v>424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5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6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7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8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9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30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31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32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9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33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6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7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8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9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30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31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32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9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4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5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6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7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8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9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40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41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42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3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4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5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6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7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8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9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50</v>
      </c>
      <c r="B49" s="254" t="s">
        <v>132</v>
      </c>
      <c r="C49" s="254"/>
      <c r="D49" s="271" t="s">
        <v>133</v>
      </c>
      <c r="E49" s="271"/>
      <c r="F49" s="254" t="s">
        <v>134</v>
      </c>
      <c r="G49" s="254"/>
      <c r="H49" s="254" t="s">
        <v>135</v>
      </c>
      <c r="I49" s="254"/>
      <c r="J49" s="254" t="s">
        <v>206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23</v>
      </c>
      <c r="G50" s="272" t="s">
        <v>423</v>
      </c>
      <c r="H50" s="272" t="s">
        <v>423</v>
      </c>
      <c r="I50" s="272" t="s">
        <v>423</v>
      </c>
      <c r="J50" s="273" t="s">
        <v>451</v>
      </c>
      <c r="K50" s="273" t="s">
        <v>451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20</v>
      </c>
      <c r="G51" s="274" t="n">
        <f aca="false">+$J$12</f>
        <v>2019</v>
      </c>
      <c r="H51" s="274" t="str">
        <f aca="false">+$H$12</f>
        <v>2020</v>
      </c>
      <c r="I51" s="274" t="n">
        <f aca="false">+$J$12</f>
        <v>2019</v>
      </c>
      <c r="J51" s="274" t="str">
        <f aca="false">+$H$12</f>
        <v>2020</v>
      </c>
      <c r="K51" s="256" t="n">
        <f aca="false">+$J$12</f>
        <v>2019</v>
      </c>
    </row>
    <row r="52" customFormat="false" ht="12.75" hidden="false" customHeight="true" outlineLevel="0" collapsed="false">
      <c r="A52" s="275" t="s">
        <v>452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53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4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5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6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7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8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9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60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61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8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9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62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63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4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5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6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7</v>
      </c>
      <c r="B71" s="290" t="s">
        <v>468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9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70</v>
      </c>
      <c r="B74" s="168" t="s">
        <v>468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9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71</v>
      </c>
      <c r="B77" s="209" t="s">
        <v>472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73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4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5</v>
      </c>
      <c r="B82" s="314"/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6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7</v>
      </c>
      <c r="B85" s="319" t="s">
        <v>478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20</v>
      </c>
      <c r="C86" s="320"/>
      <c r="D86" s="320"/>
      <c r="E86" s="320"/>
      <c r="F86" s="320"/>
      <c r="G86" s="320"/>
      <c r="H86" s="254" t="n">
        <f aca="false">+G51</f>
        <v>2019</v>
      </c>
      <c r="I86" s="254"/>
      <c r="J86" s="254"/>
      <c r="K86" s="254"/>
    </row>
    <row r="87" customFormat="false" ht="12.75" hidden="false" customHeight="true" outlineLevel="0" collapsed="false">
      <c r="A87" s="321" t="s">
        <v>479</v>
      </c>
      <c r="B87" s="322" t="n">
        <v>31525584.88</v>
      </c>
      <c r="C87" s="322"/>
      <c r="D87" s="322"/>
      <c r="E87" s="322"/>
      <c r="F87" s="322"/>
      <c r="G87" s="322"/>
      <c r="H87" s="313" t="n">
        <v>40243199.02</v>
      </c>
      <c r="I87" s="313"/>
      <c r="J87" s="313"/>
      <c r="K87" s="313"/>
    </row>
    <row r="88" customFormat="false" ht="12.75" hidden="false" customHeight="true" outlineLevel="0" collapsed="false">
      <c r="A88" s="323" t="s">
        <v>480</v>
      </c>
      <c r="B88" s="264" t="n">
        <v>310761020.21</v>
      </c>
      <c r="C88" s="264"/>
      <c r="D88" s="264"/>
      <c r="E88" s="264"/>
      <c r="F88" s="264"/>
      <c r="G88" s="264"/>
      <c r="H88" s="314" t="n">
        <v>266418887.86</v>
      </c>
      <c r="I88" s="314"/>
      <c r="J88" s="314"/>
      <c r="K88" s="314"/>
    </row>
    <row r="89" customFormat="false" ht="12.75" hidden="false" customHeight="true" outlineLevel="0" collapsed="false">
      <c r="A89" s="324" t="s">
        <v>481</v>
      </c>
      <c r="B89" s="325" t="n">
        <v>45994634.59</v>
      </c>
      <c r="C89" s="325"/>
      <c r="D89" s="325"/>
      <c r="E89" s="325"/>
      <c r="F89" s="325"/>
      <c r="G89" s="325"/>
      <c r="H89" s="326" t="n">
        <v>45994634.59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82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83</v>
      </c>
      <c r="B92" s="331" t="s">
        <v>48</v>
      </c>
      <c r="C92" s="331"/>
      <c r="D92" s="331"/>
      <c r="E92" s="331"/>
      <c r="F92" s="332" t="s">
        <v>49</v>
      </c>
      <c r="G92" s="332"/>
      <c r="H92" s="332" t="s">
        <v>50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23</v>
      </c>
      <c r="I93" s="208"/>
      <c r="J93" s="208" t="s">
        <v>423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20</v>
      </c>
      <c r="I94" s="256"/>
      <c r="J94" s="333" t="n">
        <f aca="false">+G51</f>
        <v>2019</v>
      </c>
      <c r="K94" s="333"/>
    </row>
    <row r="95" customFormat="false" ht="12.75" hidden="false" customHeight="true" outlineLevel="0" collapsed="false">
      <c r="A95" s="334" t="s">
        <v>484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5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6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7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8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9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90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7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8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9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91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6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7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8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9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90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7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8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9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92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93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4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5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6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7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12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8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9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500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501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502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3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4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50</v>
      </c>
      <c r="B129" s="254" t="s">
        <v>132</v>
      </c>
      <c r="C129" s="254"/>
      <c r="D129" s="341" t="s">
        <v>133</v>
      </c>
      <c r="E129" s="341"/>
      <c r="F129" s="254" t="s">
        <v>134</v>
      </c>
      <c r="G129" s="254"/>
      <c r="H129" s="254" t="s">
        <v>135</v>
      </c>
      <c r="I129" s="254"/>
      <c r="J129" s="254" t="s">
        <v>206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23</v>
      </c>
      <c r="G130" s="272" t="s">
        <v>423</v>
      </c>
      <c r="H130" s="272" t="s">
        <v>423</v>
      </c>
      <c r="I130" s="272" t="s">
        <v>423</v>
      </c>
      <c r="J130" s="273" t="s">
        <v>451</v>
      </c>
      <c r="K130" s="273" t="s">
        <v>451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20</v>
      </c>
      <c r="G131" s="274" t="n">
        <f aca="false">+J$12</f>
        <v>2019</v>
      </c>
      <c r="H131" s="274" t="str">
        <f aca="false">+F131</f>
        <v>2020</v>
      </c>
      <c r="I131" s="274" t="n">
        <f aca="false">G131</f>
        <v>2019</v>
      </c>
      <c r="J131" s="256" t="str">
        <f aca="false">+F131</f>
        <v>2020</v>
      </c>
      <c r="K131" s="256" t="n">
        <f aca="false">I131</f>
        <v>2019</v>
      </c>
    </row>
    <row r="132" customFormat="false" ht="12.75" hidden="false" customHeight="true" outlineLevel="0" collapsed="false">
      <c r="A132" s="342" t="s">
        <v>505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6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7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8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9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10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11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12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13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4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11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12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5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8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6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7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8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9</v>
      </c>
      <c r="B151" s="115" t="s">
        <v>472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20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21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363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22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23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4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5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UNICÍPIO DE RIBAMAR FIQUENE - 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6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4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3º Bimestre de 2020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7</v>
      </c>
      <c r="D9" s="239"/>
      <c r="E9" s="182"/>
      <c r="G9" s="206" t="s">
        <v>46</v>
      </c>
    </row>
    <row r="10" customFormat="false" ht="12.75" hidden="false" customHeight="true" outlineLevel="0" collapsed="false">
      <c r="A10" s="367"/>
      <c r="B10" s="368"/>
      <c r="C10" s="369"/>
      <c r="D10" s="369" t="s">
        <v>51</v>
      </c>
      <c r="E10" s="369"/>
      <c r="F10" s="369"/>
      <c r="G10" s="370"/>
    </row>
    <row r="11" customFormat="false" ht="12.75" hidden="false" customHeight="true" outlineLevel="0" collapsed="false">
      <c r="A11" s="371" t="s">
        <v>528</v>
      </c>
      <c r="B11" s="372" t="s">
        <v>529</v>
      </c>
      <c r="C11" s="372"/>
      <c r="D11" s="373" t="s">
        <v>530</v>
      </c>
      <c r="E11" s="373"/>
      <c r="F11" s="374" t="s">
        <v>531</v>
      </c>
      <c r="G11" s="374"/>
    </row>
    <row r="12" customFormat="false" ht="12.75" hidden="false" customHeight="true" outlineLevel="0" collapsed="false">
      <c r="A12" s="375"/>
      <c r="B12" s="376" t="s">
        <v>55</v>
      </c>
      <c r="C12" s="376"/>
      <c r="D12" s="377" t="s">
        <v>56</v>
      </c>
      <c r="E12" s="377"/>
      <c r="F12" s="378" t="s">
        <v>58</v>
      </c>
      <c r="G12" s="378"/>
    </row>
    <row r="13" customFormat="false" ht="12.75" hidden="false" customHeight="true" outlineLevel="0" collapsed="false">
      <c r="A13" s="42" t="s">
        <v>532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3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33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4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5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6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7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8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9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40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41</v>
      </c>
      <c r="B24" s="382"/>
      <c r="C24" s="383"/>
      <c r="D24" s="383" t="s">
        <v>478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52</v>
      </c>
      <c r="D25" s="387"/>
      <c r="E25" s="385"/>
      <c r="F25" s="386" t="s">
        <v>54</v>
      </c>
      <c r="G25" s="387"/>
    </row>
    <row r="26" customFormat="false" ht="12.75" hidden="false" customHeight="true" outlineLevel="0" collapsed="false">
      <c r="A26" s="46"/>
      <c r="B26" s="388"/>
      <c r="C26" s="389" t="s">
        <v>542</v>
      </c>
      <c r="D26" s="390"/>
      <c r="E26" s="388"/>
      <c r="F26" s="389" t="s">
        <v>543</v>
      </c>
      <c r="G26" s="390"/>
    </row>
    <row r="27" customFormat="false" ht="12.75" hidden="false" customHeight="true" outlineLevel="0" collapsed="false">
      <c r="A27" s="391" t="s">
        <v>469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4</v>
      </c>
      <c r="B29" s="393"/>
      <c r="C29" s="393"/>
      <c r="D29" s="393"/>
      <c r="E29" s="394" t="s">
        <v>545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6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7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42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8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UNICÍPIO DE RIBAMAR FIQUENE - 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9</v>
      </c>
      <c r="B5" s="36"/>
      <c r="C5" s="36"/>
      <c r="D5" s="36"/>
    </row>
    <row r="6" customFormat="false" ht="13.15" hidden="false" customHeight="true" outlineLevel="0" collapsed="false">
      <c r="A6" s="366" t="s">
        <v>44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3º Bimestre de 2020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50</v>
      </c>
      <c r="B9" s="404"/>
      <c r="C9" s="404"/>
      <c r="D9" s="404"/>
      <c r="E9" s="405"/>
      <c r="F9" s="405"/>
      <c r="G9" s="405"/>
      <c r="H9" s="406" t="s">
        <v>551</v>
      </c>
    </row>
    <row r="10" customFormat="false" ht="11.25" hidden="false" customHeight="true" outlineLevel="0" collapsed="false">
      <c r="A10" s="407" t="s">
        <v>552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53</v>
      </c>
      <c r="C12" s="410" t="s">
        <v>554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5</v>
      </c>
      <c r="B13" s="409"/>
      <c r="C13" s="412" t="s">
        <v>50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5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9</v>
      </c>
      <c r="B15" s="416" t="n">
        <f aca="false">B16+B22+B23+B26+B35</f>
        <v>33295000</v>
      </c>
      <c r="C15" s="417" t="n">
        <f aca="false">C16+C22+C23+C26+C35</f>
        <v>10181148.61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6</v>
      </c>
      <c r="B16" s="419" t="n">
        <f aca="false">SUM(B17:B21)</f>
        <v>196000</v>
      </c>
      <c r="C16" s="420" t="n">
        <f aca="false">SUM(C17:C21)</f>
        <v>299131.77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91</v>
      </c>
      <c r="B17" s="422" t="n">
        <v>5000</v>
      </c>
      <c r="C17" s="423" t="n">
        <v>0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92</v>
      </c>
      <c r="B18" s="422" t="n">
        <v>80000</v>
      </c>
      <c r="C18" s="423" t="n">
        <v>47824.62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93</v>
      </c>
      <c r="B19" s="422" t="n">
        <v>5000</v>
      </c>
      <c r="C19" s="423" t="n">
        <v>30900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4</v>
      </c>
      <c r="B20" s="422" t="n">
        <v>100000</v>
      </c>
      <c r="C20" s="423" t="n">
        <v>213425.15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5</v>
      </c>
      <c r="B21" s="422" t="n">
        <v>6000</v>
      </c>
      <c r="C21" s="423" t="n">
        <v>6982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7</v>
      </c>
      <c r="B22" s="422" t="n">
        <v>90000</v>
      </c>
      <c r="C22" s="423" t="n">
        <v>11118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8</v>
      </c>
      <c r="B23" s="419" t="n">
        <f aca="false">B24+B25</f>
        <v>24000</v>
      </c>
      <c r="C23" s="425" t="n">
        <f aca="false">C24+C25</f>
        <v>6942.09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9</v>
      </c>
      <c r="B24" s="422" t="n">
        <v>24000</v>
      </c>
      <c r="C24" s="423" t="n">
        <v>6942.09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6</v>
      </c>
      <c r="B25" s="422" t="n">
        <v>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60</v>
      </c>
      <c r="B26" s="419" t="n">
        <f aca="false">SUM(B27:B34)</f>
        <v>32227000</v>
      </c>
      <c r="C26" s="420" t="n">
        <f aca="false">SUM(C27:C34)</f>
        <v>9863956.75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4</v>
      </c>
      <c r="B27" s="422" t="n">
        <v>7300000</v>
      </c>
      <c r="C27" s="423" t="n">
        <v>3005311.38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5</v>
      </c>
      <c r="B28" s="422" t="n">
        <v>1200000</v>
      </c>
      <c r="C28" s="423" t="n">
        <v>721459.2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6</v>
      </c>
      <c r="B29" s="422" t="n">
        <v>80000</v>
      </c>
      <c r="C29" s="423" t="n">
        <v>64313.68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7</v>
      </c>
      <c r="B30" s="422" t="n">
        <v>8000</v>
      </c>
      <c r="C30" s="423" t="n">
        <v>2101.05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8</v>
      </c>
      <c r="B31" s="422" t="n">
        <v>800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9</v>
      </c>
      <c r="B32" s="422" t="n">
        <v>16000</v>
      </c>
      <c r="C32" s="427" t="n">
        <v>5137.63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10</v>
      </c>
      <c r="B33" s="422" t="n">
        <v>8906000</v>
      </c>
      <c r="C33" s="423" t="n">
        <v>3967948.25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11</v>
      </c>
      <c r="B34" s="422" t="n">
        <v>14709000</v>
      </c>
      <c r="C34" s="423" t="n">
        <v>2097685.56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61</v>
      </c>
      <c r="B35" s="419" t="n">
        <f aca="false">SUM(B36:B37)</f>
        <v>758000</v>
      </c>
      <c r="C35" s="425" t="n">
        <f aca="false">SUM(C36:C37)</f>
        <v>0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62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63</v>
      </c>
      <c r="B37" s="422" t="n">
        <v>758000</v>
      </c>
      <c r="C37" s="423" t="n">
        <v>0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4</v>
      </c>
      <c r="B38" s="419" t="n">
        <f aca="false">B15-B24-B36</f>
        <v>33271000</v>
      </c>
      <c r="C38" s="425" t="n">
        <f aca="false">C15-C24-C36</f>
        <v>10174206.52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5</v>
      </c>
      <c r="B39" s="428" t="n">
        <f aca="false">B40+B41+B42+B46+B49</f>
        <v>4664000</v>
      </c>
      <c r="C39" s="429" t="n">
        <f aca="false">C40+C41+C42+C46+C49</f>
        <v>0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6</v>
      </c>
      <c r="B40" s="422" t="n">
        <v>20000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7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501</v>
      </c>
      <c r="B42" s="430" t="n">
        <f aca="false">B43+B44+B45</f>
        <v>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8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9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70</v>
      </c>
      <c r="B45" s="422" t="n">
        <v>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71</v>
      </c>
      <c r="B46" s="432" t="n">
        <f aca="false">SUM(B47:B48)</f>
        <v>4464000</v>
      </c>
      <c r="C46" s="433" t="n">
        <f aca="false">SUM(C47:C48)</f>
        <v>0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72</v>
      </c>
      <c r="B47" s="422" t="n">
        <v>3737000</v>
      </c>
      <c r="C47" s="423" t="n">
        <v>0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73</v>
      </c>
      <c r="B48" s="422" t="n">
        <v>727000</v>
      </c>
      <c r="C48" s="423" t="n">
        <v>0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503</v>
      </c>
      <c r="B49" s="419" t="n">
        <f aca="false">B50+B51</f>
        <v>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4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5</v>
      </c>
      <c r="B51" s="422" t="n">
        <v>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6</v>
      </c>
      <c r="B52" s="434" t="n">
        <f aca="false">B39-B40-B41-B43-B44-B50</f>
        <v>4464000</v>
      </c>
      <c r="C52" s="435" t="n">
        <f aca="false">C39-C40-C41-C43-C44</f>
        <v>0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7</v>
      </c>
      <c r="B53" s="437" t="n">
        <f aca="false">B38+B52</f>
        <v>37735000</v>
      </c>
      <c r="C53" s="438"/>
      <c r="D53" s="439"/>
      <c r="E53" s="440"/>
      <c r="F53" s="440"/>
      <c r="G53" s="440"/>
      <c r="H53" s="441" t="n">
        <f aca="false">C38+C52</f>
        <v>10174206.52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8</v>
      </c>
      <c r="B55" s="409" t="s">
        <v>579</v>
      </c>
      <c r="C55" s="447" t="s">
        <v>554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80</v>
      </c>
      <c r="D56" s="448" t="s">
        <v>135</v>
      </c>
      <c r="E56" s="449" t="s">
        <v>581</v>
      </c>
      <c r="F56" s="450" t="s">
        <v>582</v>
      </c>
      <c r="G56" s="409" t="s">
        <v>583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4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5</v>
      </c>
      <c r="F59" s="450" t="s">
        <v>56</v>
      </c>
      <c r="G59" s="452" t="s">
        <v>585</v>
      </c>
      <c r="H59" s="409" t="s">
        <v>586</v>
      </c>
    </row>
    <row r="60" customFormat="false" ht="11.25" hidden="false" customHeight="true" outlineLevel="0" collapsed="false">
      <c r="A60" s="426" t="s">
        <v>587</v>
      </c>
      <c r="B60" s="453" t="n">
        <f aca="false">SUM(B61:B63)</f>
        <v>27718799.06</v>
      </c>
      <c r="C60" s="454" t="n">
        <f aca="false">SUM(C61:C63)</f>
        <v>11126764.87</v>
      </c>
      <c r="D60" s="455" t="n">
        <f aca="false">SUM(D61:D63)</f>
        <v>8640592.36</v>
      </c>
      <c r="E60" s="456" t="n">
        <f aca="false">SUM(E61:E63)</f>
        <v>0</v>
      </c>
      <c r="F60" s="457" t="n">
        <f aca="false">SUM(F61:F63)</f>
        <v>1340</v>
      </c>
      <c r="G60" s="417" t="n">
        <f aca="false">SUM(G61:G63)</f>
        <v>450900.59</v>
      </c>
      <c r="H60" s="458" t="n">
        <f aca="false">SUM(H61:H63)</f>
        <v>450900.59</v>
      </c>
    </row>
    <row r="61" customFormat="false" ht="11.25" hidden="false" customHeight="true" outlineLevel="0" collapsed="false">
      <c r="A61" s="421" t="s">
        <v>588</v>
      </c>
      <c r="B61" s="459" t="n">
        <v>15803881.54</v>
      </c>
      <c r="C61" s="460" t="n">
        <v>6555468.51</v>
      </c>
      <c r="D61" s="461" t="n">
        <v>6555468.51</v>
      </c>
      <c r="E61" s="462" t="n">
        <v>0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9</v>
      </c>
      <c r="B62" s="461" t="n">
        <v>247876.48</v>
      </c>
      <c r="C62" s="460" t="n">
        <v>24875.48</v>
      </c>
      <c r="D62" s="461" t="n">
        <v>24875.48</v>
      </c>
      <c r="E62" s="462" t="n">
        <v>0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90</v>
      </c>
      <c r="B63" s="459" t="n">
        <v>11667041.04</v>
      </c>
      <c r="C63" s="460" t="n">
        <v>4546420.88</v>
      </c>
      <c r="D63" s="461" t="n">
        <v>2060248.37</v>
      </c>
      <c r="E63" s="462" t="n">
        <v>0</v>
      </c>
      <c r="F63" s="465" t="n">
        <v>1340</v>
      </c>
      <c r="G63" s="463" t="n">
        <v>450900.59</v>
      </c>
      <c r="H63" s="464" t="n">
        <v>450900.59</v>
      </c>
    </row>
    <row r="64" customFormat="false" ht="11.25" hidden="false" customHeight="true" outlineLevel="0" collapsed="false">
      <c r="A64" s="426" t="s">
        <v>591</v>
      </c>
      <c r="B64" s="466" t="n">
        <f aca="false">B60-B62</f>
        <v>27470922.58</v>
      </c>
      <c r="C64" s="466" t="n">
        <f aca="false">C60-C62</f>
        <v>11101889.39</v>
      </c>
      <c r="D64" s="466" t="n">
        <f aca="false">D60-D62</f>
        <v>8615716.88</v>
      </c>
      <c r="E64" s="466" t="n">
        <f aca="false">E60-E62</f>
        <v>0</v>
      </c>
      <c r="F64" s="466" t="n">
        <f aca="false">F60-F62</f>
        <v>1340</v>
      </c>
      <c r="G64" s="466" t="n">
        <f aca="false">G60-G62</f>
        <v>450900.59</v>
      </c>
      <c r="H64" s="466" t="n">
        <f aca="false">H60-H62</f>
        <v>450900.59</v>
      </c>
    </row>
    <row r="65" customFormat="false" ht="11.25" hidden="false" customHeight="true" outlineLevel="0" collapsed="false">
      <c r="A65" s="426" t="s">
        <v>592</v>
      </c>
      <c r="B65" s="455" t="n">
        <f aca="false">B66+B67+B72</f>
        <v>8830587.09</v>
      </c>
      <c r="C65" s="455" t="n">
        <f aca="false">C66+C67+C72</f>
        <v>685804.69</v>
      </c>
      <c r="D65" s="455" t="n">
        <f aca="false">D66+D67+D72</f>
        <v>116405</v>
      </c>
      <c r="E65" s="455" t="n">
        <f aca="false">E66+E67+E72</f>
        <v>0</v>
      </c>
      <c r="F65" s="455" t="n">
        <f aca="false">F66+F67+F72</f>
        <v>157750.13</v>
      </c>
      <c r="G65" s="455" t="n">
        <f aca="false">G66+G67+G72</f>
        <v>30228.78</v>
      </c>
      <c r="H65" s="455" t="n">
        <f aca="false">H66+H67+H72</f>
        <v>30228.78</v>
      </c>
    </row>
    <row r="66" customFormat="false" ht="11.25" hidden="false" customHeight="true" outlineLevel="0" collapsed="false">
      <c r="A66" s="424" t="s">
        <v>593</v>
      </c>
      <c r="B66" s="462" t="n">
        <v>8445587.09</v>
      </c>
      <c r="C66" s="465" t="n">
        <v>685804.69</v>
      </c>
      <c r="D66" s="463" t="n">
        <v>116405</v>
      </c>
      <c r="E66" s="462" t="n">
        <v>0</v>
      </c>
      <c r="F66" s="465" t="n">
        <v>157750.13</v>
      </c>
      <c r="G66" s="463" t="n">
        <v>30228.78</v>
      </c>
      <c r="H66" s="464" t="n">
        <v>30228.78</v>
      </c>
    </row>
    <row r="67" customFormat="false" ht="11.25" hidden="false" customHeight="true" outlineLevel="0" collapsed="false">
      <c r="A67" s="421" t="s">
        <v>594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5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6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7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8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9</v>
      </c>
      <c r="B72" s="461" t="n">
        <v>38500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600</v>
      </c>
      <c r="B73" s="467" t="n">
        <f aca="false">B65-B68-B69-B70-B72</f>
        <v>8445587.09</v>
      </c>
      <c r="C73" s="467" t="n">
        <f aca="false">C65-C68-C69-C70-C72</f>
        <v>685804.69</v>
      </c>
      <c r="D73" s="467" t="n">
        <f aca="false">D65-D68-D69-D70-D72</f>
        <v>116405</v>
      </c>
      <c r="E73" s="467" t="n">
        <f aca="false">E65-E68-E69-E70-E72</f>
        <v>0</v>
      </c>
      <c r="F73" s="467" t="n">
        <f aca="false">F65-F68-F69-F70-F72</f>
        <v>157750.13</v>
      </c>
      <c r="G73" s="467" t="n">
        <f aca="false">G65-G68-G69-G70-G72</f>
        <v>30228.78</v>
      </c>
      <c r="H73" s="467" t="n">
        <f aca="false">H65-H68-H69-H70-H72</f>
        <v>30228.78</v>
      </c>
    </row>
    <row r="74" customFormat="false" ht="14.65" hidden="false" customHeight="true" outlineLevel="0" collapsed="false">
      <c r="A74" s="426" t="s">
        <v>601</v>
      </c>
      <c r="B74" s="468" t="n">
        <v>4831256.85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602</v>
      </c>
      <c r="B75" s="473" t="n">
        <f aca="false">B64+B73+B74</f>
        <v>40747766.52</v>
      </c>
      <c r="C75" s="473" t="n">
        <f aca="false">C64+C73+C74</f>
        <v>11787694.08</v>
      </c>
      <c r="D75" s="473" t="n">
        <f aca="false">D64+D73+D74</f>
        <v>8732121.88</v>
      </c>
      <c r="E75" s="473" t="n">
        <f aca="false">E64+E73+E74</f>
        <v>0</v>
      </c>
      <c r="F75" s="473" t="n">
        <f aca="false">F64+F73+F74</f>
        <v>159090.13</v>
      </c>
      <c r="G75" s="473" t="n">
        <f aca="false">G64+G73+G74</f>
        <v>481129.37</v>
      </c>
      <c r="H75" s="473" t="n">
        <f aca="false">H64+H73+H74</f>
        <v>481129.37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603</v>
      </c>
      <c r="B77" s="479" t="n">
        <f aca="false">H53-(E75+F75+H75)</f>
        <v>9533987.02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4</v>
      </c>
      <c r="B79" s="483" t="s">
        <v>545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5</v>
      </c>
      <c r="B81" s="485" t="n">
        <v>-1308740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4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6</v>
      </c>
      <c r="B84" s="410" t="s">
        <v>607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8</v>
      </c>
      <c r="B86" s="489" t="n">
        <v>6942.09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9</v>
      </c>
      <c r="B87" s="489" t="n">
        <v>52575.17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10</v>
      </c>
      <c r="B89" s="479" t="n">
        <f aca="false">B77+(B86-B87)</f>
        <v>9488353.94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11</v>
      </c>
      <c r="B91" s="483" t="s">
        <v>545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5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12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51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13</v>
      </c>
      <c r="B98" s="495" t="s">
        <v>529</v>
      </c>
      <c r="C98" s="495"/>
      <c r="D98" s="495"/>
      <c r="E98" s="495"/>
      <c r="F98" s="496" t="s">
        <v>614</v>
      </c>
      <c r="G98" s="496"/>
      <c r="H98" s="496"/>
    </row>
    <row r="99" customFormat="false" ht="11.25" hidden="false" customHeight="true" outlineLevel="0" collapsed="false">
      <c r="A99" s="413"/>
      <c r="B99" s="448" t="s">
        <v>55</v>
      </c>
      <c r="C99" s="448"/>
      <c r="D99" s="448"/>
      <c r="E99" s="448"/>
      <c r="F99" s="497" t="s">
        <v>56</v>
      </c>
      <c r="G99" s="497"/>
      <c r="H99" s="497"/>
    </row>
    <row r="100" customFormat="false" ht="11.25" hidden="false" customHeight="true" outlineLevel="0" collapsed="false">
      <c r="A100" s="421" t="s">
        <v>615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6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33</v>
      </c>
      <c r="B102" s="498" t="n">
        <v>0</v>
      </c>
      <c r="C102" s="498"/>
      <c r="D102" s="498"/>
      <c r="E102" s="498"/>
      <c r="F102" s="499" t="n">
        <v>77959.35</v>
      </c>
      <c r="G102" s="499"/>
      <c r="H102" s="499"/>
    </row>
    <row r="103" customFormat="false" ht="11.25" hidden="false" customHeight="true" outlineLevel="0" collapsed="false">
      <c r="A103" s="500" t="s">
        <v>617</v>
      </c>
      <c r="B103" s="498" t="n">
        <v>1451283.68</v>
      </c>
      <c r="C103" s="498"/>
      <c r="D103" s="498"/>
      <c r="E103" s="498"/>
      <c r="F103" s="499" t="n">
        <v>1558195.14</v>
      </c>
      <c r="G103" s="499"/>
      <c r="H103" s="499"/>
    </row>
    <row r="104" customFormat="false" ht="11.25" hidden="false" customHeight="true" outlineLevel="0" collapsed="false">
      <c r="A104" s="500" t="s">
        <v>618</v>
      </c>
      <c r="B104" s="498" t="n">
        <v>1639325.92</v>
      </c>
      <c r="C104" s="498"/>
      <c r="D104" s="498"/>
      <c r="E104" s="498"/>
      <c r="F104" s="499" t="n">
        <v>1480235.79</v>
      </c>
      <c r="G104" s="499"/>
      <c r="H104" s="499"/>
    </row>
    <row r="105" customFormat="false" ht="11.25" hidden="false" customHeight="true" outlineLevel="0" collapsed="false">
      <c r="A105" s="500" t="s">
        <v>536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9</v>
      </c>
      <c r="B106" s="501" t="n">
        <v>0</v>
      </c>
      <c r="C106" s="501"/>
      <c r="D106" s="501"/>
      <c r="E106" s="501"/>
      <c r="F106" s="499" t="n">
        <v>-77959.35</v>
      </c>
      <c r="G106" s="499"/>
      <c r="H106" s="499"/>
    </row>
    <row r="107" customFormat="false" ht="11.25" hidden="false" customHeight="true" outlineLevel="0" collapsed="false">
      <c r="A107" s="502" t="s">
        <v>620</v>
      </c>
      <c r="B107" s="503" t="n">
        <f aca="false">B106-F106</f>
        <v>77959.35</v>
      </c>
      <c r="C107" s="503"/>
      <c r="D107" s="503"/>
      <c r="E107" s="503"/>
      <c r="F107" s="504" t="n">
        <f aca="false">B106-F106</f>
        <v>77959.35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4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21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22</v>
      </c>
      <c r="B112" s="513" t="n">
        <f aca="false">B104-F104</f>
        <v>159090.13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23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4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5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6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7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8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9</v>
      </c>
      <c r="B120" s="515" t="n">
        <f aca="false">B118-(B86-B87)</f>
        <v>45745.08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30</v>
      </c>
      <c r="B122" s="518" t="s">
        <v>468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31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30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32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70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7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22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33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4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5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9</v>
      </c>
      <c r="C136" s="410"/>
      <c r="D136" s="409" t="s">
        <v>50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5</v>
      </c>
      <c r="B137" s="410"/>
      <c r="C137" s="410"/>
      <c r="D137" s="529" t="s">
        <v>423</v>
      </c>
      <c r="E137" s="529"/>
      <c r="F137" s="530" t="s">
        <v>423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6</v>
      </c>
      <c r="E138" s="452"/>
      <c r="F138" s="488" t="s">
        <v>637</v>
      </c>
      <c r="G138" s="488"/>
      <c r="H138" s="488"/>
    </row>
    <row r="139" customFormat="false" ht="11.25" hidden="false" customHeight="true" outlineLevel="0" collapsed="false">
      <c r="A139" s="531" t="s">
        <v>638</v>
      </c>
      <c r="B139" s="504" t="n">
        <f aca="false">B15+B40</f>
        <v>33495000</v>
      </c>
      <c r="C139" s="504"/>
      <c r="D139" s="504" t="n">
        <f aca="false">C15+C40</f>
        <v>10181148.61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4</v>
      </c>
      <c r="C141" s="409" t="s">
        <v>134</v>
      </c>
      <c r="D141" s="409"/>
      <c r="E141" s="409" t="s">
        <v>135</v>
      </c>
      <c r="F141" s="409"/>
      <c r="G141" s="409" t="s">
        <v>206</v>
      </c>
      <c r="H141" s="409"/>
    </row>
    <row r="142" customFormat="false" ht="11.25" hidden="false" customHeight="true" outlineLevel="0" collapsed="false">
      <c r="A142" s="528" t="s">
        <v>578</v>
      </c>
      <c r="B142" s="533" t="s">
        <v>217</v>
      </c>
      <c r="C142" s="529" t="s">
        <v>423</v>
      </c>
      <c r="D142" s="529" t="s">
        <v>423</v>
      </c>
      <c r="E142" s="529" t="s">
        <v>423</v>
      </c>
      <c r="F142" s="534" t="s">
        <v>423</v>
      </c>
      <c r="G142" s="535" t="s">
        <v>639</v>
      </c>
      <c r="H142" s="535" t="s">
        <v>640</v>
      </c>
    </row>
    <row r="143" customFormat="false" ht="11.25" hidden="false" customHeight="true" outlineLevel="0" collapsed="false">
      <c r="A143" s="413"/>
      <c r="B143" s="413"/>
      <c r="C143" s="452" t="s">
        <v>636</v>
      </c>
      <c r="D143" s="536" t="s">
        <v>637</v>
      </c>
      <c r="E143" s="452" t="s">
        <v>636</v>
      </c>
      <c r="F143" s="536" t="s">
        <v>637</v>
      </c>
      <c r="G143" s="535"/>
      <c r="H143" s="535"/>
    </row>
    <row r="144" customFormat="false" ht="11.25" hidden="false" customHeight="true" outlineLevel="0" collapsed="false">
      <c r="A144" s="472" t="s">
        <v>641</v>
      </c>
      <c r="B144" s="537" t="n">
        <f aca="false">B50+B64+B65+B68</f>
        <v>36301509.67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42</v>
      </c>
      <c r="B146" s="539" t="n">
        <f aca="false">B139-B144</f>
        <v>-2806509.67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43</v>
      </c>
      <c r="B148" s="544"/>
      <c r="C148" s="544"/>
      <c r="D148" s="544"/>
      <c r="E148" s="483" t="s">
        <v>545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4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5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12</v>
      </c>
      <c r="B154" s="410" t="s">
        <v>478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41</v>
      </c>
      <c r="B155" s="549"/>
      <c r="C155" s="550" t="s">
        <v>52</v>
      </c>
      <c r="D155" s="551"/>
      <c r="E155" s="552" t="s">
        <v>54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42</v>
      </c>
      <c r="D156" s="554"/>
      <c r="E156" s="488" t="s">
        <v>543</v>
      </c>
      <c r="F156" s="488"/>
      <c r="G156" s="488"/>
      <c r="H156" s="488"/>
    </row>
    <row r="157" customFormat="false" ht="11.25" hidden="false" customHeight="true" outlineLevel="0" collapsed="false">
      <c r="A157" s="555" t="s">
        <v>469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6</v>
      </c>
      <c r="B159" s="558"/>
      <c r="C159" s="558"/>
      <c r="D159" s="558"/>
      <c r="E159" s="494" t="s">
        <v>545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6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7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7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8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UNICÍPIO DE RIBAMAR FIQUENE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3º Bimestre de 202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50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51</v>
      </c>
      <c r="B10" s="254" t="s">
        <v>652</v>
      </c>
      <c r="C10" s="254"/>
      <c r="D10" s="254"/>
      <c r="E10" s="254"/>
      <c r="F10" s="254"/>
      <c r="G10" s="209" t="s">
        <v>653</v>
      </c>
      <c r="H10" s="209"/>
      <c r="I10" s="209"/>
      <c r="J10" s="209"/>
      <c r="K10" s="209"/>
      <c r="L10" s="209"/>
      <c r="M10" s="254" t="s">
        <v>654</v>
      </c>
    </row>
    <row r="11" customFormat="false" ht="12.75" hidden="false" customHeight="true" outlineLevel="0" collapsed="false">
      <c r="A11" s="240"/>
      <c r="B11" s="49" t="s">
        <v>655</v>
      </c>
      <c r="C11" s="49"/>
      <c r="D11" s="566" t="s">
        <v>656</v>
      </c>
      <c r="E11" s="209" t="s">
        <v>657</v>
      </c>
      <c r="F11" s="567" t="s">
        <v>658</v>
      </c>
      <c r="G11" s="49" t="s">
        <v>655</v>
      </c>
      <c r="H11" s="49"/>
      <c r="I11" s="209" t="s">
        <v>659</v>
      </c>
      <c r="J11" s="209" t="s">
        <v>656</v>
      </c>
      <c r="K11" s="209" t="s">
        <v>657</v>
      </c>
      <c r="L11" s="567" t="s">
        <v>658</v>
      </c>
      <c r="M11" s="254"/>
    </row>
    <row r="12" customFormat="false" ht="12.95" hidden="false" customHeight="true" outlineLevel="0" collapsed="false">
      <c r="A12" s="240"/>
      <c r="B12" s="254" t="s">
        <v>660</v>
      </c>
      <c r="C12" s="254" t="s">
        <v>661</v>
      </c>
      <c r="D12" s="566"/>
      <c r="E12" s="209"/>
      <c r="F12" s="567"/>
      <c r="G12" s="254" t="s">
        <v>662</v>
      </c>
      <c r="H12" s="254" t="s">
        <v>663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5</v>
      </c>
      <c r="C15" s="254" t="s">
        <v>56</v>
      </c>
      <c r="D15" s="209" t="s">
        <v>58</v>
      </c>
      <c r="E15" s="209" t="s">
        <v>139</v>
      </c>
      <c r="F15" s="568" t="s">
        <v>664</v>
      </c>
      <c r="G15" s="254" t="s">
        <v>141</v>
      </c>
      <c r="H15" s="254" t="s">
        <v>665</v>
      </c>
      <c r="I15" s="209" t="s">
        <v>143</v>
      </c>
      <c r="J15" s="209" t="s">
        <v>666</v>
      </c>
      <c r="K15" s="209" t="s">
        <v>145</v>
      </c>
      <c r="L15" s="569" t="s">
        <v>667</v>
      </c>
      <c r="M15" s="254" t="s">
        <v>668</v>
      </c>
    </row>
    <row r="16" customFormat="false" ht="12.75" hidden="false" customHeight="true" outlineLevel="0" collapsed="false">
      <c r="A16" s="201" t="s">
        <v>669</v>
      </c>
      <c r="B16" s="74" t="n">
        <f aca="false">B17+B18</f>
        <v>1626096.64</v>
      </c>
      <c r="C16" s="74" t="n">
        <f aca="false">C17+C18</f>
        <v>13229.28</v>
      </c>
      <c r="D16" s="74" t="n">
        <f aca="false">D17+D18</f>
        <v>159090.13</v>
      </c>
      <c r="E16" s="74" t="n">
        <f aca="false">E17+E18</f>
        <v>0</v>
      </c>
      <c r="F16" s="74" t="n">
        <f aca="false">F17+F18</f>
        <v>1480235.79</v>
      </c>
      <c r="G16" s="74" t="n">
        <f aca="false">G17+G18</f>
        <v>2629105.29</v>
      </c>
      <c r="H16" s="74" t="n">
        <f aca="false">H17+H18</f>
        <v>1883853.38</v>
      </c>
      <c r="I16" s="74" t="n">
        <f aca="false">I17+I18</f>
        <v>481129.37</v>
      </c>
      <c r="J16" s="74" t="n">
        <f aca="false">J17+J18</f>
        <v>481129.37</v>
      </c>
      <c r="K16" s="74" t="n">
        <f aca="false">K17+K18</f>
        <v>0</v>
      </c>
      <c r="L16" s="74" t="n">
        <f aca="false">L17+L18</f>
        <v>4031829.3</v>
      </c>
      <c r="M16" s="74" t="n">
        <f aca="false">M17+M18</f>
        <v>5512065.09</v>
      </c>
    </row>
    <row r="17" customFormat="false" ht="12.75" hidden="false" customHeight="true" outlineLevel="0" collapsed="false">
      <c r="A17" s="201" t="s">
        <v>670</v>
      </c>
      <c r="B17" s="139" t="n">
        <v>1626096.64</v>
      </c>
      <c r="C17" s="139" t="n">
        <v>13229.28</v>
      </c>
      <c r="D17" s="139" t="n">
        <v>159090.13</v>
      </c>
      <c r="E17" s="139" t="n">
        <v>0</v>
      </c>
      <c r="F17" s="153" t="n">
        <v>1480235.79</v>
      </c>
      <c r="G17" s="139" t="n">
        <v>2629105.29</v>
      </c>
      <c r="H17" s="139" t="n">
        <v>1883853.38</v>
      </c>
      <c r="I17" s="139" t="n">
        <v>481129.37</v>
      </c>
      <c r="J17" s="139" t="n">
        <v>481129.37</v>
      </c>
      <c r="K17" s="140" t="n">
        <v>0</v>
      </c>
      <c r="L17" s="146" t="n">
        <f aca="false">(G17+H17)-(J17+K17)</f>
        <v>4031829.3</v>
      </c>
      <c r="M17" s="74" t="n">
        <f aca="false">F17+L17</f>
        <v>5512065.09</v>
      </c>
    </row>
    <row r="18" customFormat="false" ht="12.75" hidden="false" customHeight="true" outlineLevel="0" collapsed="false">
      <c r="A18" s="201" t="s">
        <v>671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72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62</v>
      </c>
      <c r="B21" s="571" t="n">
        <f aca="false">B16+B20</f>
        <v>1626096.64</v>
      </c>
      <c r="C21" s="571" t="n">
        <f aca="false">C16+C20</f>
        <v>13229.28</v>
      </c>
      <c r="D21" s="571" t="n">
        <f aca="false">D16+D20</f>
        <v>159090.13</v>
      </c>
      <c r="E21" s="571" t="n">
        <f aca="false">E16+E20</f>
        <v>0</v>
      </c>
      <c r="F21" s="571" t="n">
        <f aca="false">F16+F20</f>
        <v>1480235.79</v>
      </c>
      <c r="G21" s="571" t="n">
        <f aca="false">G16+G20</f>
        <v>2629105.29</v>
      </c>
      <c r="H21" s="571" t="n">
        <f aca="false">H16+H20</f>
        <v>1883853.38</v>
      </c>
      <c r="I21" s="571" t="n">
        <f aca="false">I16+I20</f>
        <v>481129.37</v>
      </c>
      <c r="J21" s="571" t="n">
        <f aca="false">J16+J20</f>
        <v>481129.37</v>
      </c>
      <c r="K21" s="571" t="n">
        <f aca="false">K16+K20</f>
        <v>0</v>
      </c>
      <c r="L21" s="571" t="n">
        <f aca="false">L16+L20</f>
        <v>4031829.3</v>
      </c>
      <c r="M21" s="572" t="n">
        <f aca="false">M16+M20</f>
        <v>5512065.09</v>
      </c>
    </row>
    <row r="22" customFormat="false" ht="12.75" hidden="false" customHeight="true" outlineLevel="0" collapsed="false">
      <c r="A22" s="573" t="s">
        <v>363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73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UNICÍPIO DE RIBAMAR FIQUENE - 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4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4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5</v>
      </c>
      <c r="IQ6" s="12"/>
      <c r="IR6" s="12"/>
      <c r="IS6" s="12"/>
      <c r="IT6" s="12"/>
      <c r="IU6" s="12"/>
      <c r="IV6" s="12"/>
    </row>
    <row r="7" s="580" customFormat="true" ht="12.75" hidden="false" customHeight="true" outlineLevel="0" collapsed="false">
      <c r="A7" s="587" t="str">
        <f aca="false">+'Informações Iniciais'!A5:B5</f>
        <v>3º Bimestre de 2020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6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7</v>
      </c>
    </row>
    <row r="9" s="580" customFormat="true" ht="12.75" hidden="false" customHeight="true" outlineLevel="0" collapsed="false">
      <c r="A9" s="580" t="s">
        <v>678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9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80</v>
      </c>
    </row>
    <row r="11" s="580" customFormat="true" ht="12.75" hidden="false" customHeight="true" outlineLevel="0" collapsed="false">
      <c r="A11" s="593"/>
      <c r="B11" s="594" t="s">
        <v>48</v>
      </c>
      <c r="C11" s="594"/>
      <c r="D11" s="595" t="s">
        <v>49</v>
      </c>
      <c r="E11" s="595"/>
      <c r="F11" s="596" t="s">
        <v>50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81</v>
      </c>
    </row>
    <row r="12" s="580" customFormat="true" ht="12.75" hidden="false" customHeight="true" outlineLevel="0" collapsed="false">
      <c r="A12" s="597" t="s">
        <v>682</v>
      </c>
      <c r="B12" s="594"/>
      <c r="C12" s="594"/>
      <c r="D12" s="595"/>
      <c r="E12" s="595"/>
      <c r="F12" s="598" t="s">
        <v>54</v>
      </c>
      <c r="G12" s="598"/>
      <c r="H12" s="599" t="s">
        <v>53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83</v>
      </c>
    </row>
    <row r="13" s="580" customFormat="true" ht="12.75" hidden="false" customHeight="true" outlineLevel="0" collapsed="false">
      <c r="A13" s="601"/>
      <c r="B13" s="594"/>
      <c r="C13" s="594"/>
      <c r="D13" s="602" t="s">
        <v>55</v>
      </c>
      <c r="E13" s="602"/>
      <c r="F13" s="602" t="s">
        <v>56</v>
      </c>
      <c r="G13" s="602"/>
      <c r="H13" s="603" t="s">
        <v>684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5</v>
      </c>
      <c r="B14" s="605" t="n">
        <f aca="false">B15+B18+B21+B24+B25</f>
        <v>190000</v>
      </c>
      <c r="C14" s="605"/>
      <c r="D14" s="605" t="n">
        <f aca="false">D15+D18+D21+D24+D25</f>
        <v>190000</v>
      </c>
      <c r="E14" s="605"/>
      <c r="F14" s="605" t="n">
        <f aca="false">F15+F18+F21+F24+F25</f>
        <v>292149.77</v>
      </c>
      <c r="G14" s="605"/>
      <c r="H14" s="177" t="n">
        <f aca="false">IF(D14="",0,IF(D14=0,0,F14/D14))</f>
        <v>1.53763036842105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6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7</v>
      </c>
      <c r="B15" s="349" t="n">
        <f aca="false">+B16+B17</f>
        <v>5000</v>
      </c>
      <c r="C15" s="349"/>
      <c r="D15" s="349" t="n">
        <f aca="false">+D16+D17</f>
        <v>5000</v>
      </c>
      <c r="E15" s="349"/>
      <c r="F15" s="349" t="n">
        <f aca="false">+F16+F17</f>
        <v>0</v>
      </c>
      <c r="G15" s="349"/>
      <c r="H15" s="177" t="n">
        <f aca="false">IF(D15="",0,IF(D15=0,0,F15/D15))</f>
        <v>0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8</v>
      </c>
      <c r="B16" s="72" t="n">
        <v>5000</v>
      </c>
      <c r="C16" s="72"/>
      <c r="D16" s="72" t="n">
        <v>5000</v>
      </c>
      <c r="E16" s="72"/>
      <c r="F16" s="72" t="n">
        <v>0</v>
      </c>
      <c r="G16" s="72"/>
      <c r="H16" s="177" t="n">
        <f aca="false">IF(D16="",0,IF(D16=0,0,F16/D16))</f>
        <v>0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9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90</v>
      </c>
      <c r="B18" s="349" t="n">
        <f aca="false">+B19+B20</f>
        <v>5000</v>
      </c>
      <c r="C18" s="349"/>
      <c r="D18" s="349" t="n">
        <f aca="false">+D19+D20</f>
        <v>5000</v>
      </c>
      <c r="E18" s="349"/>
      <c r="F18" s="349" t="n">
        <f aca="false">+F19+F20</f>
        <v>30900</v>
      </c>
      <c r="G18" s="349"/>
      <c r="H18" s="177" t="n">
        <f aca="false">IF(D18="",0,IF(D18=0,0,F18/D18))</f>
        <v>6.18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91</v>
      </c>
      <c r="B19" s="72" t="n">
        <v>5000</v>
      </c>
      <c r="C19" s="72"/>
      <c r="D19" s="72" t="n">
        <v>5000</v>
      </c>
      <c r="E19" s="72"/>
      <c r="F19" s="72" t="n">
        <v>30900</v>
      </c>
      <c r="G19" s="72"/>
      <c r="H19" s="177" t="n">
        <f aca="false">IF(D19="",0,IF(D19=0,0,F19/D19))</f>
        <v>6.18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92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93</v>
      </c>
      <c r="B21" s="349" t="n">
        <f aca="false">+B22+B23</f>
        <v>80000</v>
      </c>
      <c r="C21" s="349"/>
      <c r="D21" s="349" t="n">
        <f aca="false">+D22+D23</f>
        <v>80000</v>
      </c>
      <c r="E21" s="349"/>
      <c r="F21" s="349" t="n">
        <f aca="false">+F22+F23</f>
        <v>47824.62</v>
      </c>
      <c r="G21" s="349"/>
      <c r="H21" s="177" t="n">
        <f aca="false">IF(D21="",0,IF(D21=0,0,F21/D21))</f>
        <v>0.59780775</v>
      </c>
      <c r="IV21" s="581"/>
    </row>
    <row r="22" s="580" customFormat="true" ht="12.75" hidden="false" customHeight="true" outlineLevel="0" collapsed="false">
      <c r="A22" s="608" t="s">
        <v>694</v>
      </c>
      <c r="B22" s="72" t="n">
        <v>80000</v>
      </c>
      <c r="C22" s="72"/>
      <c r="D22" s="72" t="n">
        <v>80000</v>
      </c>
      <c r="E22" s="72"/>
      <c r="F22" s="72" t="n">
        <v>47824.62</v>
      </c>
      <c r="G22" s="72"/>
      <c r="H22" s="177" t="n">
        <f aca="false">IF(D22="",0,IF(D22=0,0,F22/D22))</f>
        <v>0.59780775</v>
      </c>
      <c r="IV22" s="581"/>
    </row>
    <row r="23" s="580" customFormat="true" ht="12.75" hidden="false" customHeight="true" outlineLevel="0" collapsed="false">
      <c r="A23" s="608" t="s">
        <v>695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6</v>
      </c>
      <c r="B24" s="72" t="n">
        <v>100000</v>
      </c>
      <c r="C24" s="72"/>
      <c r="D24" s="72" t="n">
        <v>100000</v>
      </c>
      <c r="E24" s="72"/>
      <c r="F24" s="72" t="n">
        <v>213425.15</v>
      </c>
      <c r="G24" s="72"/>
      <c r="H24" s="177" t="n">
        <f aca="false">IF(D24="",0,IF(D24=0,0,F24/D24))</f>
        <v>2.1342515</v>
      </c>
      <c r="IV24" s="581"/>
    </row>
    <row r="25" s="580" customFormat="true" ht="12.75" hidden="true" customHeight="true" outlineLevel="0" collapsed="false">
      <c r="A25" s="608" t="s">
        <v>697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8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9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700</v>
      </c>
      <c r="B28" s="605" t="n">
        <f aca="false">SUM(B29,B33:C38)</f>
        <v>10640000</v>
      </c>
      <c r="C28" s="605"/>
      <c r="D28" s="605" t="n">
        <f aca="false">SUM(D29,D33:E38)</f>
        <v>10640000</v>
      </c>
      <c r="E28" s="605"/>
      <c r="F28" s="605" t="n">
        <f aca="false">SUM(F29,F33:G38)</f>
        <v>4730540.47</v>
      </c>
      <c r="G28" s="605"/>
      <c r="H28" s="177" t="n">
        <f aca="false">IF(D28="",0,IF(D28=0,0,F28/D28))</f>
        <v>0.444599668233083</v>
      </c>
      <c r="I28" s="610"/>
      <c r="IV28" s="581"/>
    </row>
    <row r="29" s="580" customFormat="true" ht="12.75" hidden="false" customHeight="true" outlineLevel="0" collapsed="false">
      <c r="A29" s="608" t="s">
        <v>701</v>
      </c>
      <c r="B29" s="349" t="n">
        <f aca="false">SUM(B30:B32)</f>
        <v>9000000</v>
      </c>
      <c r="C29" s="349"/>
      <c r="D29" s="349" t="n">
        <f aca="false">SUM(D30:D32)</f>
        <v>9000000</v>
      </c>
      <c r="E29" s="349"/>
      <c r="F29" s="349" t="n">
        <f aca="false">SUM(F30:F32)</f>
        <v>3756639.03</v>
      </c>
      <c r="G29" s="349"/>
      <c r="H29" s="177" t="n">
        <f aca="false">IF(D29="",0,IF(D29=0,0,F29/D29))</f>
        <v>0.417404336666667</v>
      </c>
      <c r="IV29" s="581"/>
    </row>
    <row r="30" s="580" customFormat="true" ht="12.75" hidden="false" customHeight="true" outlineLevel="0" collapsed="false">
      <c r="A30" s="608" t="s">
        <v>702</v>
      </c>
      <c r="B30" s="72" t="n">
        <v>8500000</v>
      </c>
      <c r="C30" s="72"/>
      <c r="D30" s="72" t="n">
        <v>8500000</v>
      </c>
      <c r="E30" s="72"/>
      <c r="F30" s="72" t="n">
        <v>3756639.03</v>
      </c>
      <c r="G30" s="72"/>
      <c r="H30" s="177" t="n">
        <f aca="false">IF(D30="",0,IF(D30=0,0,F30/D30))</f>
        <v>0.441957532941176</v>
      </c>
      <c r="IV30" s="581"/>
    </row>
    <row r="31" s="580" customFormat="true" ht="12.75" hidden="false" customHeight="true" outlineLevel="0" collapsed="false">
      <c r="A31" s="608" t="s">
        <v>703</v>
      </c>
      <c r="B31" s="75" t="n">
        <v>250000</v>
      </c>
      <c r="C31" s="75"/>
      <c r="D31" s="75" t="n">
        <v>250000</v>
      </c>
      <c r="E31" s="75"/>
      <c r="F31" s="75" t="n">
        <v>0</v>
      </c>
      <c r="G31" s="75"/>
      <c r="H31" s="177" t="n">
        <f aca="false">IF(D31="",0,IF(D31=0,0,F31/D31))</f>
        <v>0</v>
      </c>
      <c r="IV31" s="581"/>
    </row>
    <row r="32" s="580" customFormat="true" ht="12.75" hidden="false" customHeight="true" outlineLevel="0" collapsed="false">
      <c r="A32" s="608" t="s">
        <v>704</v>
      </c>
      <c r="B32" s="81" t="n">
        <v>250000</v>
      </c>
      <c r="C32" s="81"/>
      <c r="D32" s="81" t="n">
        <v>250000</v>
      </c>
      <c r="E32" s="81"/>
      <c r="F32" s="81" t="n">
        <v>0</v>
      </c>
      <c r="G32" s="81"/>
      <c r="H32" s="177" t="n">
        <f aca="false">IF(D32="",0,IF(D32=0,0,F32/D32))</f>
        <v>0</v>
      </c>
      <c r="IV32" s="581"/>
    </row>
    <row r="33" s="580" customFormat="true" ht="12.75" hidden="false" customHeight="true" outlineLevel="0" collapsed="false">
      <c r="A33" s="608" t="s">
        <v>705</v>
      </c>
      <c r="B33" s="72" t="n">
        <v>1500000</v>
      </c>
      <c r="C33" s="72"/>
      <c r="D33" s="72" t="n">
        <v>1500000</v>
      </c>
      <c r="E33" s="72"/>
      <c r="F33" s="72" t="n">
        <v>901823.86</v>
      </c>
      <c r="G33" s="72"/>
      <c r="H33" s="177" t="n">
        <f aca="false">IF(D33="",0,IF(D33=0,0,F33/D33))</f>
        <v>0.601215906666667</v>
      </c>
      <c r="IV33" s="581"/>
    </row>
    <row r="34" s="580" customFormat="true" ht="12.75" hidden="false" customHeight="true" outlineLevel="0" collapsed="false">
      <c r="A34" s="608" t="s">
        <v>706</v>
      </c>
      <c r="B34" s="72" t="n">
        <v>10000</v>
      </c>
      <c r="C34" s="72"/>
      <c r="D34" s="72" t="n">
        <v>1000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7</v>
      </c>
      <c r="B35" s="72" t="n">
        <v>20000</v>
      </c>
      <c r="C35" s="72"/>
      <c r="D35" s="72" t="n">
        <v>20000</v>
      </c>
      <c r="E35" s="72"/>
      <c r="F35" s="72" t="n">
        <v>5137.63</v>
      </c>
      <c r="G35" s="72"/>
      <c r="H35" s="177" t="n">
        <f aca="false">IF(D35="",0,IF(D35=0,0,F35/D35))</f>
        <v>0.2568815</v>
      </c>
      <c r="IV35" s="581"/>
    </row>
    <row r="36" s="580" customFormat="true" ht="12.75" hidden="false" customHeight="true" outlineLevel="0" collapsed="false">
      <c r="A36" s="608" t="s">
        <v>708</v>
      </c>
      <c r="B36" s="72" t="n">
        <v>10000</v>
      </c>
      <c r="C36" s="72"/>
      <c r="D36" s="72" t="n">
        <v>10000</v>
      </c>
      <c r="E36" s="72"/>
      <c r="F36" s="72" t="n">
        <v>2626.27</v>
      </c>
      <c r="G36" s="72"/>
      <c r="H36" s="177" t="n">
        <f aca="false">IF(D36="",0,IF(D36=0,0,F36/D36))</f>
        <v>0.262627</v>
      </c>
      <c r="IV36" s="581"/>
    </row>
    <row r="37" s="580" customFormat="true" ht="12.75" hidden="false" customHeight="true" outlineLevel="0" collapsed="false">
      <c r="A37" s="608" t="s">
        <v>709</v>
      </c>
      <c r="B37" s="72" t="n">
        <v>100000</v>
      </c>
      <c r="C37" s="72"/>
      <c r="D37" s="72" t="n">
        <v>100000</v>
      </c>
      <c r="E37" s="72"/>
      <c r="F37" s="72" t="n">
        <v>64313.68</v>
      </c>
      <c r="G37" s="72"/>
      <c r="H37" s="177" t="n">
        <f aca="false">IF(D37="",0,IF(D37=0,0,F37/D37))</f>
        <v>0.6431368</v>
      </c>
      <c r="IV37" s="581"/>
    </row>
    <row r="38" s="580" customFormat="true" ht="12.75" hidden="false" customHeight="true" outlineLevel="0" collapsed="false">
      <c r="A38" s="608" t="s">
        <v>710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11</v>
      </c>
      <c r="B39" s="612" t="n">
        <f aca="false">B14+B28</f>
        <v>10830000</v>
      </c>
      <c r="C39" s="612"/>
      <c r="D39" s="612" t="n">
        <f aca="false">D14+D28</f>
        <v>10830000</v>
      </c>
      <c r="E39" s="612"/>
      <c r="F39" s="612" t="n">
        <f aca="false">F14+F28</f>
        <v>5022690.24</v>
      </c>
      <c r="G39" s="612"/>
      <c r="H39" s="613" t="n">
        <f aca="false">IF(D39="",0,IF(D39=0,0,F39/D39))</f>
        <v>0.463775645429363</v>
      </c>
      <c r="I39" s="610"/>
      <c r="IV39" s="581"/>
    </row>
    <row r="40" s="580" customFormat="true" ht="12.75" hidden="false" customHeight="true" outlineLevel="0" collapsed="false">
      <c r="A40" s="614"/>
      <c r="B40" s="594" t="s">
        <v>48</v>
      </c>
      <c r="C40" s="594"/>
      <c r="D40" s="595" t="s">
        <v>49</v>
      </c>
      <c r="E40" s="595"/>
      <c r="F40" s="596" t="s">
        <v>50</v>
      </c>
      <c r="G40" s="596"/>
      <c r="H40" s="596"/>
      <c r="IV40" s="581"/>
    </row>
    <row r="41" s="580" customFormat="true" ht="12.75" hidden="false" customHeight="true" outlineLevel="0" collapsed="false">
      <c r="A41" s="615" t="s">
        <v>712</v>
      </c>
      <c r="B41" s="594"/>
      <c r="C41" s="594"/>
      <c r="D41" s="595"/>
      <c r="E41" s="595"/>
      <c r="F41" s="598" t="s">
        <v>54</v>
      </c>
      <c r="G41" s="598"/>
      <c r="H41" s="599" t="s">
        <v>53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5</v>
      </c>
      <c r="E42" s="602"/>
      <c r="F42" s="602" t="s">
        <v>56</v>
      </c>
      <c r="G42" s="602"/>
      <c r="H42" s="603" t="s">
        <v>684</v>
      </c>
      <c r="IV42" s="581"/>
    </row>
    <row r="43" s="580" customFormat="true" ht="25.5" hidden="false" customHeight="true" outlineLevel="0" collapsed="false">
      <c r="A43" s="608" t="s">
        <v>713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4</v>
      </c>
      <c r="B44" s="349" t="n">
        <f aca="false">SUM(B45:C50)</f>
        <v>602000</v>
      </c>
      <c r="C44" s="349"/>
      <c r="D44" s="349" t="n">
        <f aca="false">SUM(D45:E50)</f>
        <v>602000</v>
      </c>
      <c r="E44" s="349"/>
      <c r="F44" s="349" t="n">
        <f aca="false">SUM(F45:G50)</f>
        <v>204564.4</v>
      </c>
      <c r="G44" s="349"/>
      <c r="H44" s="177" t="n">
        <f aca="false">IF(D44="",0,IF(D44=0,0,F44/D44))</f>
        <v>0.339807973421927</v>
      </c>
      <c r="I44" s="39"/>
      <c r="IV44" s="581"/>
    </row>
    <row r="45" s="580" customFormat="true" ht="12.75" hidden="false" customHeight="true" outlineLevel="0" collapsed="false">
      <c r="A45" s="608" t="s">
        <v>715</v>
      </c>
      <c r="B45" s="72" t="n">
        <v>126000</v>
      </c>
      <c r="C45" s="72"/>
      <c r="D45" s="72" t="n">
        <v>126000</v>
      </c>
      <c r="E45" s="72"/>
      <c r="F45" s="72" t="n">
        <v>52164.91</v>
      </c>
      <c r="G45" s="72"/>
      <c r="H45" s="177" t="n">
        <f aca="false">IF(D45="",0,IF(D45=0,0,F45/D45))</f>
        <v>0.414007222222222</v>
      </c>
      <c r="I45" s="39"/>
      <c r="IV45" s="581"/>
    </row>
    <row r="46" s="580" customFormat="true" ht="12.75" hidden="false" customHeight="true" outlineLevel="0" collapsed="false">
      <c r="A46" s="616" t="s">
        <v>716</v>
      </c>
      <c r="B46" s="72" t="n">
        <v>34000</v>
      </c>
      <c r="C46" s="72"/>
      <c r="D46" s="72" t="n">
        <v>34000</v>
      </c>
      <c r="E46" s="72"/>
      <c r="F46" s="72" t="n">
        <v>11700</v>
      </c>
      <c r="G46" s="72"/>
      <c r="H46" s="177" t="n">
        <f aca="false">IF(D46="",0,IF(D46=0,0,F46/D46))</f>
        <v>0.344117647058824</v>
      </c>
      <c r="I46" s="39"/>
      <c r="IV46" s="581"/>
    </row>
    <row r="47" s="580" customFormat="true" ht="12.75" hidden="false" customHeight="true" outlineLevel="0" collapsed="false">
      <c r="A47" s="616" t="s">
        <v>717</v>
      </c>
      <c r="B47" s="72" t="n">
        <v>198000</v>
      </c>
      <c r="C47" s="72"/>
      <c r="D47" s="72" t="n">
        <v>198000</v>
      </c>
      <c r="E47" s="72"/>
      <c r="F47" s="72" t="n">
        <v>112883.8</v>
      </c>
      <c r="G47" s="72"/>
      <c r="H47" s="177" t="n">
        <f aca="false">IF(D47="",0,IF(D47=0,0,F47/D47))</f>
        <v>0.570120202020202</v>
      </c>
      <c r="I47" s="39"/>
      <c r="IV47" s="581"/>
    </row>
    <row r="48" s="580" customFormat="true" ht="12.75" hidden="false" customHeight="true" outlineLevel="0" collapsed="false">
      <c r="A48" s="616" t="s">
        <v>718</v>
      </c>
      <c r="B48" s="72" t="n">
        <v>128000</v>
      </c>
      <c r="C48" s="72"/>
      <c r="D48" s="72" t="n">
        <v>128000</v>
      </c>
      <c r="E48" s="72"/>
      <c r="F48" s="72" t="n">
        <v>27311.77</v>
      </c>
      <c r="G48" s="72"/>
      <c r="H48" s="177" t="n">
        <f aca="false">IF(D48="",0,IF(D48=0,0,F48/D48))</f>
        <v>0.213373203125</v>
      </c>
      <c r="I48" s="39"/>
      <c r="IV48" s="581"/>
    </row>
    <row r="49" s="580" customFormat="true" ht="12.75" hidden="false" customHeight="true" outlineLevel="0" collapsed="false">
      <c r="A49" s="608" t="s">
        <v>719</v>
      </c>
      <c r="B49" s="72" t="n">
        <v>116000</v>
      </c>
      <c r="C49" s="72"/>
      <c r="D49" s="72" t="n">
        <v>116000</v>
      </c>
      <c r="E49" s="72"/>
      <c r="F49" s="72" t="n">
        <v>503.92</v>
      </c>
      <c r="G49" s="72"/>
      <c r="H49" s="177" t="n">
        <f aca="false">IF(D49="",0,IF(D49=0,0,F49/D49))</f>
        <v>0.00434413793103448</v>
      </c>
      <c r="I49" s="39"/>
      <c r="IV49" s="581"/>
    </row>
    <row r="50" s="580" customFormat="true" ht="12.75" hidden="false" customHeight="true" outlineLevel="0" collapsed="false">
      <c r="A50" s="608" t="s">
        <v>720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1"/>
    </row>
    <row r="51" s="580" customFormat="true" ht="12.75" hidden="false" customHeight="true" outlineLevel="0" collapsed="false">
      <c r="A51" s="608" t="s">
        <v>721</v>
      </c>
      <c r="B51" s="349" t="n">
        <f aca="false">B52+B53</f>
        <v>738000</v>
      </c>
      <c r="C51" s="349"/>
      <c r="D51" s="349" t="n">
        <f aca="false">D52+D53</f>
        <v>73800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22</v>
      </c>
      <c r="B52" s="72" t="n">
        <v>738000</v>
      </c>
      <c r="C52" s="72"/>
      <c r="D52" s="72" t="n">
        <v>73800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23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4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5</v>
      </c>
      <c r="B55" s="75" t="n">
        <v>605000</v>
      </c>
      <c r="C55" s="75"/>
      <c r="D55" s="75" t="n">
        <v>60500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6</v>
      </c>
      <c r="B56" s="612" t="n">
        <f aca="false">SUM(B43,B44,B51,B54:C55)</f>
        <v>1945000</v>
      </c>
      <c r="C56" s="612"/>
      <c r="D56" s="612" t="n">
        <f aca="false">SUM(D43,D44,D51,D54:E55)</f>
        <v>1945000</v>
      </c>
      <c r="E56" s="612"/>
      <c r="F56" s="612" t="n">
        <f aca="false">SUM(F43,F44,F51,F54:G55)</f>
        <v>204564.4</v>
      </c>
      <c r="G56" s="612"/>
      <c r="H56" s="613" t="n">
        <f aca="false">IF(D56="",0,IF(D56=0,0,F56/D56))</f>
        <v>0.105174498714653</v>
      </c>
      <c r="I56" s="610"/>
      <c r="IV56" s="581"/>
    </row>
    <row r="57" s="580" customFormat="true" ht="12.75" hidden="false" customHeight="true" outlineLevel="0" collapsed="false">
      <c r="A57" s="592" t="s">
        <v>727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8</v>
      </c>
      <c r="C58" s="594"/>
      <c r="D58" s="598" t="s">
        <v>728</v>
      </c>
      <c r="E58" s="598"/>
      <c r="F58" s="596" t="s">
        <v>50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9</v>
      </c>
      <c r="B59" s="594"/>
      <c r="C59" s="594"/>
      <c r="D59" s="619" t="s">
        <v>217</v>
      </c>
      <c r="E59" s="619"/>
      <c r="F59" s="598" t="s">
        <v>54</v>
      </c>
      <c r="G59" s="598"/>
      <c r="H59" s="599" t="s">
        <v>53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5</v>
      </c>
      <c r="E60" s="602"/>
      <c r="F60" s="602" t="s">
        <v>56</v>
      </c>
      <c r="G60" s="602"/>
      <c r="H60" s="603" t="s">
        <v>684</v>
      </c>
      <c r="IV60" s="581"/>
    </row>
    <row r="61" s="580" customFormat="true" ht="12.75" hidden="false" customHeight="true" outlineLevel="0" collapsed="false">
      <c r="A61" s="621" t="s">
        <v>730</v>
      </c>
      <c r="B61" s="349" t="n">
        <f aca="false">SUM(B62:C67)</f>
        <v>2026000</v>
      </c>
      <c r="C61" s="349"/>
      <c r="D61" s="349" t="n">
        <f aca="false">SUM(D62:E67)</f>
        <v>2026000</v>
      </c>
      <c r="E61" s="349"/>
      <c r="F61" s="349" t="n">
        <f aca="false">SUM(F62:G67)</f>
        <v>931692.31</v>
      </c>
      <c r="G61" s="349"/>
      <c r="H61" s="177" t="n">
        <f aca="false">IF(D61="",0,IF(D61=0,0,F61/D61))</f>
        <v>0.459867872655479</v>
      </c>
      <c r="IV61" s="581"/>
    </row>
    <row r="62" s="580" customFormat="true" ht="12.75" hidden="false" customHeight="true" outlineLevel="0" collapsed="false">
      <c r="A62" s="608" t="s">
        <v>731</v>
      </c>
      <c r="B62" s="72" t="n">
        <v>1700000</v>
      </c>
      <c r="C62" s="72"/>
      <c r="D62" s="72" t="n">
        <v>1700000</v>
      </c>
      <c r="E62" s="72"/>
      <c r="F62" s="72" t="n">
        <v>751327.65</v>
      </c>
      <c r="G62" s="72"/>
      <c r="H62" s="177" t="n">
        <f aca="false">IF(D62="",0,IF(D62=0,0,F62/D62))</f>
        <v>0.441957441176471</v>
      </c>
      <c r="IV62" s="581"/>
    </row>
    <row r="63" s="580" customFormat="true" ht="12.75" hidden="false" customHeight="true" outlineLevel="0" collapsed="false">
      <c r="A63" s="608" t="s">
        <v>732</v>
      </c>
      <c r="B63" s="72" t="n">
        <v>300000</v>
      </c>
      <c r="C63" s="72"/>
      <c r="D63" s="72" t="n">
        <v>300000</v>
      </c>
      <c r="E63" s="72"/>
      <c r="F63" s="72" t="n">
        <v>180364.66</v>
      </c>
      <c r="G63" s="72"/>
      <c r="H63" s="177" t="n">
        <f aca="false">IF(D63="",0,IF(D63=0,0,F63/D63))</f>
        <v>0.601215533333333</v>
      </c>
      <c r="IV63" s="581"/>
    </row>
    <row r="64" s="580" customFormat="true" ht="12.75" hidden="false" customHeight="true" outlineLevel="0" collapsed="false">
      <c r="A64" s="608" t="s">
        <v>733</v>
      </c>
      <c r="B64" s="72" t="n">
        <v>2000</v>
      </c>
      <c r="C64" s="72"/>
      <c r="D64" s="72" t="n">
        <v>20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4</v>
      </c>
      <c r="B65" s="72" t="n">
        <v>4000</v>
      </c>
      <c r="C65" s="72"/>
      <c r="D65" s="72" t="n">
        <v>4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5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1"/>
    </row>
    <row r="67" s="580" customFormat="true" ht="12.75" hidden="false" customHeight="true" outlineLevel="0" collapsed="false">
      <c r="A67" s="608" t="s">
        <v>736</v>
      </c>
      <c r="B67" s="72" t="n">
        <v>20000</v>
      </c>
      <c r="C67" s="72"/>
      <c r="D67" s="72" t="n">
        <v>20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7</v>
      </c>
      <c r="B68" s="349" t="n">
        <f aca="false">SUM(B69:C71)</f>
        <v>8911000</v>
      </c>
      <c r="C68" s="349"/>
      <c r="D68" s="349" t="n">
        <f aca="false">SUM(D69:E71)</f>
        <v>8911000</v>
      </c>
      <c r="E68" s="349"/>
      <c r="F68" s="349" t="n">
        <f aca="false">SUM(F69:G71)</f>
        <v>3970389.61</v>
      </c>
      <c r="G68" s="349"/>
      <c r="H68" s="177" t="n">
        <f aca="false">IF(D68="",0,IF(D68=0,0,F68/D68))</f>
        <v>0.445560499382785</v>
      </c>
      <c r="I68" s="39"/>
      <c r="IV68" s="581"/>
    </row>
    <row r="69" s="580" customFormat="true" ht="12.75" hidden="false" customHeight="true" outlineLevel="0" collapsed="false">
      <c r="A69" s="608" t="s">
        <v>738</v>
      </c>
      <c r="B69" s="72" t="n">
        <v>4632000</v>
      </c>
      <c r="C69" s="72"/>
      <c r="D69" s="72" t="n">
        <v>4632000</v>
      </c>
      <c r="E69" s="72"/>
      <c r="F69" s="72" t="n">
        <v>1903505.56</v>
      </c>
      <c r="G69" s="72"/>
      <c r="H69" s="177" t="n">
        <f aca="false">IF(D69="",0,IF(D69=0,0,F69/D69))</f>
        <v>0.410946796200345</v>
      </c>
      <c r="IV69" s="581"/>
    </row>
    <row r="70" s="580" customFormat="true" ht="12.75" hidden="false" customHeight="true" outlineLevel="0" collapsed="false">
      <c r="A70" s="608" t="s">
        <v>739</v>
      </c>
      <c r="B70" s="72" t="n">
        <v>4274000</v>
      </c>
      <c r="C70" s="72"/>
      <c r="D70" s="72" t="n">
        <v>4274000</v>
      </c>
      <c r="E70" s="72"/>
      <c r="F70" s="72" t="n">
        <v>2064442.69</v>
      </c>
      <c r="G70" s="72"/>
      <c r="H70" s="177" t="n">
        <f aca="false">IF(D70="",0,IF(D70=0,0,F70/D70))</f>
        <v>0.483023558727188</v>
      </c>
      <c r="IV70" s="581"/>
    </row>
    <row r="71" s="580" customFormat="true" ht="15" hidden="false" customHeight="true" outlineLevel="0" collapsed="false">
      <c r="A71" s="608" t="s">
        <v>740</v>
      </c>
      <c r="B71" s="72" t="n">
        <v>5000</v>
      </c>
      <c r="C71" s="72"/>
      <c r="D71" s="72" t="n">
        <v>5000</v>
      </c>
      <c r="E71" s="72"/>
      <c r="F71" s="72" t="n">
        <v>2441.36</v>
      </c>
      <c r="G71" s="72"/>
      <c r="H71" s="177" t="n">
        <f aca="false">IF(D71="",0,IF(D71=0,0,F71/D71))</f>
        <v>0.488272</v>
      </c>
      <c r="IV71" s="581"/>
    </row>
    <row r="72" s="580" customFormat="true" ht="15" hidden="false" customHeight="true" outlineLevel="0" collapsed="false">
      <c r="A72" s="611" t="s">
        <v>741</v>
      </c>
      <c r="B72" s="612" t="n">
        <f aca="false">B69-B61</f>
        <v>2606000</v>
      </c>
      <c r="C72" s="612"/>
      <c r="D72" s="612" t="n">
        <f aca="false">D69-D61</f>
        <v>2606000</v>
      </c>
      <c r="E72" s="612"/>
      <c r="F72" s="612" t="n">
        <f aca="false">F69-F61</f>
        <v>971813.25</v>
      </c>
      <c r="G72" s="612"/>
      <c r="H72" s="622" t="n">
        <f aca="false">IF(D72="",0,IF(D72=0,0,F72/D72))</f>
        <v>0.372913756715272</v>
      </c>
      <c r="IV72" s="581"/>
    </row>
    <row r="73" s="580" customFormat="true" ht="15" hidden="false" customHeight="true" outlineLevel="0" collapsed="false">
      <c r="A73" s="623" t="s">
        <v>742</v>
      </c>
      <c r="B73" s="623"/>
      <c r="C73" s="623"/>
      <c r="D73" s="623"/>
      <c r="E73" s="623"/>
      <c r="F73" s="624" t="n">
        <f aca="false">IF(F72&gt;0,F72,0)</f>
        <v>971813.25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43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4</v>
      </c>
      <c r="B75" s="630" t="s">
        <v>132</v>
      </c>
      <c r="C75" s="630" t="s">
        <v>133</v>
      </c>
      <c r="D75" s="631" t="s">
        <v>134</v>
      </c>
      <c r="E75" s="631"/>
      <c r="F75" s="594" t="s">
        <v>135</v>
      </c>
      <c r="G75" s="594"/>
      <c r="H75" s="632" t="s">
        <v>745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4</v>
      </c>
      <c r="E76" s="599" t="s">
        <v>53</v>
      </c>
      <c r="F76" s="598" t="s">
        <v>54</v>
      </c>
      <c r="G76" s="599" t="s">
        <v>53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9</v>
      </c>
      <c r="D77" s="619" t="s">
        <v>140</v>
      </c>
      <c r="E77" s="615" t="s">
        <v>746</v>
      </c>
      <c r="F77" s="619" t="s">
        <v>665</v>
      </c>
      <c r="G77" s="615" t="s">
        <v>747</v>
      </c>
      <c r="H77" s="636" t="s">
        <v>666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8</v>
      </c>
      <c r="B78" s="638" t="n">
        <f aca="false">SUM(B79:B80)</f>
        <v>5015120</v>
      </c>
      <c r="C78" s="638" t="n">
        <f aca="false">SUM(C79:C80)</f>
        <v>4932217.35</v>
      </c>
      <c r="D78" s="638" t="n">
        <f aca="false">SUM(D79:D80)</f>
        <v>2287533.49</v>
      </c>
      <c r="E78" s="639" t="n">
        <f aca="false">IF($C78="",0,IF($C78=0,0,D78/$C78))</f>
        <v>0.46379413713388</v>
      </c>
      <c r="F78" s="638" t="n">
        <f aca="false">SUM(F79:F80)</f>
        <v>2287533.49</v>
      </c>
      <c r="G78" s="639" t="n">
        <f aca="false">IF($C78="",0,IF($C78=0,0,F78/$C78))</f>
        <v>0.46379413713388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9</v>
      </c>
      <c r="B79" s="642" t="n">
        <v>572960</v>
      </c>
      <c r="C79" s="642" t="n">
        <v>572960</v>
      </c>
      <c r="D79" s="642" t="n">
        <v>304406.87</v>
      </c>
      <c r="E79" s="643" t="n">
        <f aca="false">IF($C79="",0,IF($C79=0,0,D79/$C79))</f>
        <v>0.531288170203854</v>
      </c>
      <c r="F79" s="642" t="n">
        <v>304406.87</v>
      </c>
      <c r="G79" s="643" t="n">
        <f aca="false">IF($C79="",0,IF($C79=0,0,F79/$C79))</f>
        <v>0.531288170203854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50</v>
      </c>
      <c r="B80" s="642" t="n">
        <v>4442160</v>
      </c>
      <c r="C80" s="642" t="n">
        <v>4359257.35</v>
      </c>
      <c r="D80" s="642" t="n">
        <v>1983126.62</v>
      </c>
      <c r="E80" s="643" t="n">
        <f aca="false">IF($C80="",0,IF($C80=0,0,D80/$C80))</f>
        <v>0.454923043256439</v>
      </c>
      <c r="F80" s="642" t="n">
        <v>1983126.62</v>
      </c>
      <c r="G80" s="643" t="n">
        <f aca="false">IF($C80="",0,IF($C80=0,0,F80/$C80))</f>
        <v>0.454923043256439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51</v>
      </c>
      <c r="B81" s="645" t="n">
        <f aca="false">SUM(B82:B83)</f>
        <v>3901880</v>
      </c>
      <c r="C81" s="645" t="n">
        <f aca="false">SUM(C82:C83)</f>
        <v>3984782.65</v>
      </c>
      <c r="D81" s="645" t="n">
        <f aca="false">SUM(D82:D83)</f>
        <v>1781011.19</v>
      </c>
      <c r="E81" s="643" t="n">
        <f aca="false">IF($C81="",0,IF($C81=0,0,D81/$C81))</f>
        <v>0.446953158160333</v>
      </c>
      <c r="F81" s="645" t="n">
        <f aca="false">SUM(F82:F83)</f>
        <v>1306669.31</v>
      </c>
      <c r="G81" s="643" t="n">
        <f aca="false">IF($C81="",0,IF($C81=0,0,F81/$C81))</f>
        <v>0.327914826170005</v>
      </c>
      <c r="H81" s="646" t="n">
        <f aca="false">SUM(H82:H83)</f>
        <v>474341.88</v>
      </c>
      <c r="IV81" s="581"/>
    </row>
    <row r="82" s="580" customFormat="true" ht="12.75" hidden="false" customHeight="true" outlineLevel="0" collapsed="false">
      <c r="A82" s="641" t="s">
        <v>752</v>
      </c>
      <c r="B82" s="642" t="n">
        <v>231040</v>
      </c>
      <c r="C82" s="642" t="n">
        <v>260839.65</v>
      </c>
      <c r="D82" s="642" t="n">
        <v>128770.31</v>
      </c>
      <c r="E82" s="643" t="n">
        <f aca="false">IF($C82="",0,IF($C82=0,0,D82/$C82))</f>
        <v>0.493676133977331</v>
      </c>
      <c r="F82" s="642" t="n">
        <v>128770.31</v>
      </c>
      <c r="G82" s="643" t="n">
        <f aca="false">IF($C82="",0,IF($C82=0,0,F82/$C82))</f>
        <v>0.493676133977331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53</v>
      </c>
      <c r="B83" s="648" t="n">
        <v>3670840</v>
      </c>
      <c r="C83" s="648" t="n">
        <v>3723943</v>
      </c>
      <c r="D83" s="648" t="n">
        <v>1652240.88</v>
      </c>
      <c r="E83" s="649" t="n">
        <f aca="false">IF($C83="",0,IF($C83=0,0,D83/$C83))</f>
        <v>0.443680496720814</v>
      </c>
      <c r="F83" s="648" t="n">
        <v>1177899</v>
      </c>
      <c r="G83" s="649" t="n">
        <f aca="false">IF($C83="",0,IF($C83=0,0,F83/$C83))</f>
        <v>0.31630425062897</v>
      </c>
      <c r="H83" s="650" t="n">
        <v>474341.88</v>
      </c>
      <c r="IV83" s="581"/>
    </row>
    <row r="84" s="580" customFormat="true" ht="12.75" hidden="false" customHeight="true" outlineLevel="0" collapsed="false">
      <c r="A84" s="651" t="s">
        <v>754</v>
      </c>
      <c r="B84" s="652" t="n">
        <f aca="false">B78+B81</f>
        <v>8917000</v>
      </c>
      <c r="C84" s="652" t="n">
        <f aca="false">C78+C81</f>
        <v>8917000</v>
      </c>
      <c r="D84" s="652" t="n">
        <f aca="false">D78+D81</f>
        <v>4068544.68</v>
      </c>
      <c r="E84" s="73" t="n">
        <f aca="false">IF($C84="",0,IF($C84=0,0,D84/$C84))</f>
        <v>0.456268327912975</v>
      </c>
      <c r="F84" s="652" t="n">
        <f aca="false">F78+F81</f>
        <v>3594202.8</v>
      </c>
      <c r="G84" s="73" t="n">
        <f aca="false">IF($C84="",0,IF($C84=0,0,F84/$C84))</f>
        <v>0.403073096332847</v>
      </c>
      <c r="H84" s="653" t="n">
        <f aca="false">H78+H81</f>
        <v>474341.88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5</v>
      </c>
      <c r="B85" s="654"/>
      <c r="C85" s="654"/>
      <c r="D85" s="654"/>
      <c r="E85" s="654"/>
      <c r="F85" s="654"/>
      <c r="G85" s="655" t="s">
        <v>469</v>
      </c>
      <c r="H85" s="655"/>
      <c r="IV85" s="657"/>
    </row>
    <row r="86" s="580" customFormat="true" ht="12.75" hidden="false" customHeight="true" outlineLevel="0" collapsed="false">
      <c r="A86" s="637" t="s">
        <v>756</v>
      </c>
      <c r="B86" s="637"/>
      <c r="C86" s="637"/>
      <c r="D86" s="658"/>
      <c r="E86" s="658"/>
      <c r="F86" s="659"/>
      <c r="G86" s="660" t="n">
        <f aca="false">SUM(G87:G88)</f>
        <v>0</v>
      </c>
      <c r="H86" s="660"/>
      <c r="IV86" s="581"/>
    </row>
    <row r="87" s="580" customFormat="true" ht="12.75" hidden="false" customHeight="true" outlineLevel="0" collapsed="false">
      <c r="A87" s="661" t="s">
        <v>757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8</v>
      </c>
      <c r="B88" s="661"/>
      <c r="C88" s="661"/>
      <c r="D88" s="661"/>
      <c r="E88" s="661"/>
      <c r="F88" s="662"/>
      <c r="G88" s="663" t="n">
        <v>0</v>
      </c>
      <c r="H88" s="663"/>
      <c r="IV88" s="581"/>
    </row>
    <row r="89" s="580" customFormat="true" ht="12.75" hidden="false" customHeight="true" outlineLevel="0" collapsed="false">
      <c r="A89" s="641" t="s">
        <v>759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60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61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62</v>
      </c>
      <c r="B92" s="667"/>
      <c r="C92" s="667"/>
      <c r="D92" s="667"/>
      <c r="E92" s="667"/>
      <c r="F92" s="668"/>
      <c r="G92" s="669" t="n">
        <f aca="false">G86+G89</f>
        <v>0</v>
      </c>
      <c r="H92" s="669"/>
      <c r="IV92" s="581"/>
    </row>
    <row r="93" s="580" customFormat="true" ht="15.75" hidden="false" customHeight="true" outlineLevel="0" collapsed="false">
      <c r="A93" s="670" t="s">
        <v>763</v>
      </c>
      <c r="B93" s="670"/>
      <c r="C93" s="670"/>
      <c r="D93" s="670"/>
      <c r="E93" s="670"/>
      <c r="F93" s="670"/>
      <c r="G93" s="655" t="s">
        <v>469</v>
      </c>
      <c r="H93" s="655"/>
      <c r="IV93" s="581"/>
    </row>
    <row r="94" s="580" customFormat="true" ht="12.75" hidden="false" customHeight="true" outlineLevel="0" collapsed="false">
      <c r="A94" s="671" t="s">
        <v>764</v>
      </c>
      <c r="B94" s="671"/>
      <c r="C94" s="671"/>
      <c r="D94" s="671"/>
      <c r="E94" s="671"/>
      <c r="F94" s="672"/>
      <c r="G94" s="673" t="n">
        <f aca="false">F84-G92</f>
        <v>3594202.8</v>
      </c>
      <c r="H94" s="673"/>
      <c r="IV94" s="581"/>
    </row>
    <row r="95" s="580" customFormat="true" ht="14.25" hidden="false" customHeight="true" outlineLevel="0" collapsed="false">
      <c r="A95" s="674" t="s">
        <v>765</v>
      </c>
      <c r="B95" s="674"/>
      <c r="C95" s="674"/>
      <c r="D95" s="674"/>
      <c r="E95" s="674"/>
      <c r="F95" s="675"/>
      <c r="G95" s="676" t="n">
        <f aca="false">IF(F$68="",0,IF(F$68=0,0,(F78-(G87+G90))/F$68))</f>
        <v>0.576148366960894</v>
      </c>
      <c r="H95" s="676"/>
      <c r="IV95" s="581"/>
    </row>
    <row r="96" s="580" customFormat="true" ht="12.75" hidden="false" customHeight="true" outlineLevel="0" collapsed="false">
      <c r="A96" s="674" t="s">
        <v>766</v>
      </c>
      <c r="B96" s="674"/>
      <c r="C96" s="674"/>
      <c r="D96" s="674"/>
      <c r="E96" s="674"/>
      <c r="F96" s="675"/>
      <c r="G96" s="676" t="n">
        <f aca="false">IF(F$68="",0,IF(F$68=0,0,(F81-(G88+G91))/F$68))</f>
        <v>0.329103548606153</v>
      </c>
      <c r="H96" s="676"/>
      <c r="IV96" s="581"/>
    </row>
    <row r="97" s="580" customFormat="true" ht="13.5" hidden="false" customHeight="true" outlineLevel="0" collapsed="false">
      <c r="A97" s="677" t="s">
        <v>767</v>
      </c>
      <c r="B97" s="677"/>
      <c r="C97" s="677"/>
      <c r="D97" s="677"/>
      <c r="E97" s="677"/>
      <c r="F97" s="677"/>
      <c r="G97" s="678" t="n">
        <f aca="false">IF(G95+G96=0,0,1-G95-G96)</f>
        <v>0.0947480844329531</v>
      </c>
      <c r="H97" s="678"/>
      <c r="IV97" s="581"/>
    </row>
    <row r="98" s="679" customFormat="true" ht="16.5" hidden="false" customHeight="true" outlineLevel="0" collapsed="false">
      <c r="A98" s="670" t="s">
        <v>768</v>
      </c>
      <c r="B98" s="670"/>
      <c r="C98" s="670"/>
      <c r="D98" s="670"/>
      <c r="E98" s="670"/>
      <c r="F98" s="670"/>
      <c r="G98" s="655" t="s">
        <v>469</v>
      </c>
      <c r="H98" s="655"/>
      <c r="IV98" s="680"/>
    </row>
    <row r="99" s="580" customFormat="true" ht="18.75" hidden="false" customHeight="true" outlineLevel="0" collapsed="false">
      <c r="A99" s="681" t="s">
        <v>769</v>
      </c>
      <c r="B99" s="681"/>
      <c r="C99" s="681"/>
      <c r="D99" s="681"/>
      <c r="E99" s="681"/>
      <c r="F99" s="681"/>
      <c r="G99" s="682"/>
      <c r="H99" s="682"/>
      <c r="IV99" s="581"/>
    </row>
    <row r="100" s="580" customFormat="true" ht="18.75" hidden="false" customHeight="true" outlineLevel="0" collapsed="false">
      <c r="A100" s="683" t="s">
        <v>770</v>
      </c>
      <c r="B100" s="683"/>
      <c r="C100" s="683"/>
      <c r="D100" s="683"/>
      <c r="E100" s="683"/>
      <c r="F100" s="683"/>
      <c r="G100" s="684"/>
      <c r="H100" s="684"/>
      <c r="IV100" s="581"/>
    </row>
    <row r="101" s="580" customFormat="true" ht="12.75" hidden="false" customHeight="true" outlineLevel="0" collapsed="false">
      <c r="A101" s="685" t="s">
        <v>771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32</v>
      </c>
      <c r="C102" s="687" t="s">
        <v>133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5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4</v>
      </c>
      <c r="E103" s="599" t="s">
        <v>53</v>
      </c>
      <c r="F103" s="598" t="s">
        <v>54</v>
      </c>
      <c r="G103" s="599" t="s">
        <v>53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9</v>
      </c>
      <c r="D104" s="602" t="s">
        <v>140</v>
      </c>
      <c r="E104" s="615" t="s">
        <v>746</v>
      </c>
      <c r="F104" s="602" t="s">
        <v>665</v>
      </c>
      <c r="G104" s="603" t="s">
        <v>747</v>
      </c>
      <c r="H104" s="636" t="s">
        <v>666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72</v>
      </c>
      <c r="B105" s="690" t="n">
        <f aca="false">B106+B109</f>
        <v>881000</v>
      </c>
      <c r="C105" s="690" t="n">
        <f aca="false">C106+C109</f>
        <v>881000</v>
      </c>
      <c r="D105" s="691" t="n">
        <f aca="false">D106+D109</f>
        <v>433177.18</v>
      </c>
      <c r="E105" s="692" t="n">
        <f aca="false">IF($C105="",0,IF($C105=0,0,D105/$C105))</f>
        <v>0.491688059023837</v>
      </c>
      <c r="F105" s="693" t="n">
        <f aca="false">F106+F109</f>
        <v>433177.18</v>
      </c>
      <c r="G105" s="692" t="n">
        <f aca="false">IF($C105="",0,IF($C105=0,0,F105/$C105))</f>
        <v>0.491688059023837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73</v>
      </c>
      <c r="B106" s="645" t="n">
        <f aca="false">SUM(B107:B108)</f>
        <v>0</v>
      </c>
      <c r="C106" s="645" t="n">
        <f aca="false">SUM(C107:C108)</f>
        <v>0</v>
      </c>
      <c r="D106" s="646" t="n">
        <f aca="false">SUM(D107:D108)</f>
        <v>0</v>
      </c>
      <c r="E106" s="73" t="n">
        <f aca="false">IF($C106="",0,IF($C106=0,0,D106/$C106))</f>
        <v>0</v>
      </c>
      <c r="F106" s="694" t="n">
        <f aca="false">SUM(F107:F108)</f>
        <v>0</v>
      </c>
      <c r="G106" s="73" t="n">
        <f aca="false">IF($C106="",0,IF($C106=0,0,F106/$C106))</f>
        <v>0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4</v>
      </c>
      <c r="B107" s="642" t="n">
        <v>0</v>
      </c>
      <c r="C107" s="642" t="n">
        <v>0</v>
      </c>
      <c r="D107" s="695" t="n">
        <v>0</v>
      </c>
      <c r="E107" s="73" t="n">
        <f aca="false">IF($C107="",0,IF($C107=0,0,D107/$C107))</f>
        <v>0</v>
      </c>
      <c r="F107" s="696" t="n">
        <v>0</v>
      </c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5</v>
      </c>
      <c r="B108" s="642" t="n">
        <v>0</v>
      </c>
      <c r="C108" s="642" t="n">
        <v>0</v>
      </c>
      <c r="D108" s="695" t="n">
        <v>0</v>
      </c>
      <c r="E108" s="73" t="n">
        <f aca="false">IF($C108="",0,IF($C108=0,0,D108/$C108))</f>
        <v>0</v>
      </c>
      <c r="F108" s="696" t="n">
        <v>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6</v>
      </c>
      <c r="B109" s="645" t="n">
        <f aca="false">SUM(B110:B111)</f>
        <v>881000</v>
      </c>
      <c r="C109" s="645" t="n">
        <f aca="false">SUM(C110:C111)</f>
        <v>881000</v>
      </c>
      <c r="D109" s="646" t="n">
        <f aca="false">SUM(D110:D111)</f>
        <v>433177.18</v>
      </c>
      <c r="E109" s="73" t="n">
        <f aca="false">IF($C109="",0,IF($C109=0,0,D109/$C109))</f>
        <v>0.491688059023837</v>
      </c>
      <c r="F109" s="694" t="n">
        <f aca="false">SUM(F110:F111)</f>
        <v>433177.18</v>
      </c>
      <c r="G109" s="73" t="n">
        <f aca="false">IF($C109="",0,IF($C109=0,0,F109/$C109))</f>
        <v>0.491688059023837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7</v>
      </c>
      <c r="B110" s="642" t="n">
        <v>804000</v>
      </c>
      <c r="C110" s="642" t="n">
        <v>804000</v>
      </c>
      <c r="D110" s="695" t="n">
        <v>433177.18</v>
      </c>
      <c r="E110" s="73" t="n">
        <f aca="false">IF($C110="",0,IF($C110=0,0,D110/$C110))</f>
        <v>0.538777587064677</v>
      </c>
      <c r="F110" s="696" t="n">
        <v>433177.18</v>
      </c>
      <c r="G110" s="73" t="n">
        <f aca="false">IF($C110="",0,IF($C110=0,0,F110/$C110))</f>
        <v>0.538777587064677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8</v>
      </c>
      <c r="B111" s="642" t="n">
        <v>77000</v>
      </c>
      <c r="C111" s="642" t="n">
        <v>77000</v>
      </c>
      <c r="D111" s="695" t="n">
        <v>0</v>
      </c>
      <c r="E111" s="73" t="n">
        <f aca="false">IF($C111="",0,IF($C111=0,0,D111/$C111))</f>
        <v>0</v>
      </c>
      <c r="F111" s="696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9</v>
      </c>
      <c r="B112" s="645" t="n">
        <f aca="false">SUM(B113:B114)</f>
        <v>9293000</v>
      </c>
      <c r="C112" s="645" t="n">
        <f aca="false">SUM(C113:C114)</f>
        <v>9293000</v>
      </c>
      <c r="D112" s="646" t="n">
        <f aca="false">SUM(D113:D114)</f>
        <v>4092136.03</v>
      </c>
      <c r="E112" s="73" t="n">
        <f aca="false">IF($C112="",0,IF($C112=0,0,D112/$C112))</f>
        <v>0.440346070160336</v>
      </c>
      <c r="F112" s="694" t="n">
        <f aca="false">SUM(F113:F114)</f>
        <v>3394902.4</v>
      </c>
      <c r="G112" s="73" t="n">
        <f aca="false">IF($C112="",0,IF($C112=0,0,F112/$C112))</f>
        <v>0.365318239535134</v>
      </c>
      <c r="H112" s="646" t="n">
        <f aca="false">SUM(H113:H114)</f>
        <v>697233.63</v>
      </c>
      <c r="IV112" s="581"/>
    </row>
    <row r="113" s="580" customFormat="true" ht="12.75" hidden="false" customHeight="true" outlineLevel="0" collapsed="false">
      <c r="A113" s="608" t="s">
        <v>780</v>
      </c>
      <c r="B113" s="642" t="n">
        <v>8113000</v>
      </c>
      <c r="C113" s="642" t="n">
        <v>8113000</v>
      </c>
      <c r="D113" s="695" t="n">
        <v>3635367.5</v>
      </c>
      <c r="E113" s="73" t="n">
        <f aca="false">IF($C113="",0,IF($C113=0,0,D113/$C113))</f>
        <v>0.448091643042031</v>
      </c>
      <c r="F113" s="696" t="n">
        <v>3161025.62</v>
      </c>
      <c r="G113" s="73" t="n">
        <f aca="false">IF($C113="",0,IF($C113=0,0,F113/$C113))</f>
        <v>0.389624752865771</v>
      </c>
      <c r="H113" s="644" t="n">
        <v>474341.88</v>
      </c>
      <c r="IV113" s="581"/>
    </row>
    <row r="114" s="580" customFormat="true" ht="12.75" hidden="false" customHeight="true" outlineLevel="0" collapsed="false">
      <c r="A114" s="608" t="s">
        <v>781</v>
      </c>
      <c r="B114" s="642" t="n">
        <v>1180000</v>
      </c>
      <c r="C114" s="642" t="n">
        <v>1180000</v>
      </c>
      <c r="D114" s="695" t="n">
        <v>456768.53</v>
      </c>
      <c r="E114" s="73" t="n">
        <f aca="false">IF($C114="",0,IF($C114=0,0,D114/$C114))</f>
        <v>0.387091974576271</v>
      </c>
      <c r="F114" s="696" t="n">
        <v>233876.78</v>
      </c>
      <c r="G114" s="73" t="n">
        <f aca="false">IF($C114="",0,IF($C114=0,0,F114/$C114))</f>
        <v>0.198200661016949</v>
      </c>
      <c r="H114" s="644" t="n">
        <v>222891.75</v>
      </c>
      <c r="IV114" s="581"/>
    </row>
    <row r="115" s="580" customFormat="true" ht="12.75" hidden="false" customHeight="true" outlineLevel="0" collapsed="false">
      <c r="A115" s="608" t="s">
        <v>782</v>
      </c>
      <c r="B115" s="697" t="n">
        <v>88000</v>
      </c>
      <c r="C115" s="697" t="n">
        <v>8800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83</v>
      </c>
      <c r="B116" s="697" t="n">
        <v>17000</v>
      </c>
      <c r="C116" s="697" t="n">
        <v>1700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4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5</v>
      </c>
      <c r="B118" s="697" t="n">
        <v>198000</v>
      </c>
      <c r="C118" s="697" t="n">
        <v>198000</v>
      </c>
      <c r="D118" s="644" t="n">
        <v>0</v>
      </c>
      <c r="E118" s="699" t="n">
        <f aca="false">IF($C118="",0,IF($C118=0,0,D118/$C118))</f>
        <v>0</v>
      </c>
      <c r="F118" s="698" t="n">
        <v>0</v>
      </c>
      <c r="G118" s="699" t="n">
        <f aca="false">IF($C118="",0,IF($C118=0,0,F118/$C118))</f>
        <v>0</v>
      </c>
      <c r="H118" s="644" t="n">
        <v>0</v>
      </c>
      <c r="IV118" s="581"/>
    </row>
    <row r="119" s="580" customFormat="true" ht="12.75" hidden="false" customHeight="true" outlineLevel="0" collapsed="false">
      <c r="A119" s="651" t="s">
        <v>786</v>
      </c>
      <c r="B119" s="700" t="n">
        <f aca="false">SUM(B105,B112,B115:B118)</f>
        <v>10477000</v>
      </c>
      <c r="C119" s="700" t="n">
        <f aca="false">SUM(C105,C112,C115:C118)</f>
        <v>10477000</v>
      </c>
      <c r="D119" s="700" t="n">
        <f aca="false">SUM(D105,D112,D115:D118)</f>
        <v>4525313.21</v>
      </c>
      <c r="E119" s="701" t="n">
        <f aca="false">IF($C119="",0,IF($C119=0,0,D119/$C119))</f>
        <v>0.431928339219242</v>
      </c>
      <c r="F119" s="700" t="n">
        <f aca="false">SUM(F105,F112,F115:F118)</f>
        <v>3828079.58</v>
      </c>
      <c r="G119" s="701" t="n">
        <f aca="false">IF($C119="",0,IF($C119=0,0,F119/$C119))</f>
        <v>0.365379362412905</v>
      </c>
      <c r="H119" s="702" t="n">
        <f aca="false">SUM(H105,H112,H115:H118)</f>
        <v>697233.63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7</v>
      </c>
      <c r="B120" s="670"/>
      <c r="C120" s="670"/>
      <c r="D120" s="670"/>
      <c r="E120" s="670"/>
      <c r="F120" s="670"/>
      <c r="G120" s="655" t="s">
        <v>469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8</v>
      </c>
      <c r="B123" s="703"/>
      <c r="C123" s="703"/>
      <c r="D123" s="703"/>
      <c r="E123" s="703"/>
      <c r="F123" s="704"/>
      <c r="G123" s="705" t="n">
        <f aca="false">F72</f>
        <v>971813.25</v>
      </c>
      <c r="H123" s="705"/>
      <c r="IV123" s="657"/>
    </row>
    <row r="124" s="656" customFormat="true" ht="12.75" hidden="false" customHeight="true" outlineLevel="0" collapsed="false">
      <c r="A124" s="706" t="s">
        <v>789</v>
      </c>
      <c r="B124" s="706"/>
      <c r="C124" s="706"/>
      <c r="D124" s="706"/>
      <c r="E124" s="706"/>
      <c r="F124" s="704"/>
      <c r="G124" s="94" t="n">
        <v>2064442.69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90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91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92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93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4</v>
      </c>
      <c r="B130" s="611"/>
      <c r="C130" s="611"/>
      <c r="D130" s="611"/>
      <c r="E130" s="611"/>
      <c r="F130" s="611"/>
      <c r="G130" s="712" t="n">
        <f aca="false">SUM(G123:G129)</f>
        <v>3036255.94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5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791823.64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6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157649307873702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7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8</v>
      </c>
      <c r="B134" s="687" t="s">
        <v>132</v>
      </c>
      <c r="C134" s="687" t="s">
        <v>133</v>
      </c>
      <c r="D134" s="631" t="s">
        <v>134</v>
      </c>
      <c r="E134" s="631"/>
      <c r="F134" s="594" t="s">
        <v>135</v>
      </c>
      <c r="G134" s="594"/>
      <c r="H134" s="632" t="s">
        <v>745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4</v>
      </c>
      <c r="E135" s="599" t="s">
        <v>53</v>
      </c>
      <c r="F135" s="598" t="s">
        <v>54</v>
      </c>
      <c r="G135" s="599" t="s">
        <v>53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9</v>
      </c>
      <c r="D136" s="602" t="s">
        <v>140</v>
      </c>
      <c r="E136" s="603" t="s">
        <v>746</v>
      </c>
      <c r="F136" s="602" t="s">
        <v>665</v>
      </c>
      <c r="G136" s="603" t="s">
        <v>747</v>
      </c>
      <c r="H136" s="636" t="s">
        <v>666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9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800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801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802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2" t="n">
        <v>0</v>
      </c>
      <c r="G140" s="73" t="n">
        <f aca="false">IF($C140="",0,IF($C140=0,0,F140/$C140))</f>
        <v>0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803</v>
      </c>
      <c r="B141" s="725" t="n">
        <f aca="false">SUM(B137:B140)</f>
        <v>0</v>
      </c>
      <c r="C141" s="725" t="n">
        <f aca="false">SUM(C137:C140)</f>
        <v>0</v>
      </c>
      <c r="D141" s="725" t="n">
        <f aca="false">SUM(D137:D140)</f>
        <v>0</v>
      </c>
      <c r="E141" s="726" t="n">
        <f aca="false">IF($C141="",0,IF($C141=0,0,D141/$C141))</f>
        <v>0</v>
      </c>
      <c r="F141" s="725" t="n">
        <f aca="false">SUM(F137:F140)</f>
        <v>0</v>
      </c>
      <c r="G141" s="726" t="n">
        <f aca="false">IF($C141="",0,IF($C141=0,0,F141/$C141))</f>
        <v>0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4</v>
      </c>
      <c r="B142" s="728" t="n">
        <f aca="false">B119+B141</f>
        <v>10477000</v>
      </c>
      <c r="C142" s="728" t="n">
        <f aca="false">C119+C141</f>
        <v>10477000</v>
      </c>
      <c r="D142" s="728" t="n">
        <f aca="false">D119+D141</f>
        <v>4525313.21</v>
      </c>
      <c r="E142" s="73" t="n">
        <f aca="false">IF($C142="",0,IF($C142=0,0,D142/$C142))</f>
        <v>0.431928339219242</v>
      </c>
      <c r="F142" s="728" t="n">
        <f aca="false">F119+F141</f>
        <v>3828079.58</v>
      </c>
      <c r="G142" s="73" t="n">
        <f aca="false">IF($C142="",0,IF($C142=0,0,F142/$C142))</f>
        <v>0.365379362412905</v>
      </c>
      <c r="H142" s="729" t="n">
        <f aca="false">H119+H141</f>
        <v>697233.63</v>
      </c>
      <c r="IV142" s="581"/>
    </row>
    <row r="143" s="580" customFormat="true" ht="12.75" hidden="false" customHeight="true" outlineLevel="0" collapsed="false">
      <c r="A143" s="670" t="s">
        <v>805</v>
      </c>
      <c r="B143" s="670"/>
      <c r="C143" s="594" t="s">
        <v>806</v>
      </c>
      <c r="D143" s="594"/>
      <c r="E143" s="594"/>
      <c r="F143" s="730" t="s">
        <v>807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8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251895.21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9</v>
      </c>
      <c r="B147" s="732"/>
      <c r="C147" s="72" t="n">
        <v>0</v>
      </c>
      <c r="D147" s="72"/>
      <c r="E147" s="72"/>
      <c r="F147" s="733" t="n">
        <v>251895.21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10</v>
      </c>
      <c r="B148" s="734"/>
      <c r="C148" s="735" t="n">
        <v>0</v>
      </c>
      <c r="D148" s="735"/>
      <c r="E148" s="735"/>
      <c r="F148" s="736"/>
      <c r="G148" s="736"/>
      <c r="H148" s="736"/>
      <c r="IV148" s="581"/>
    </row>
    <row r="149" s="580" customFormat="true" ht="12.75" hidden="false" customHeight="true" outlineLevel="0" collapsed="false">
      <c r="A149" s="737" t="s">
        <v>811</v>
      </c>
      <c r="B149" s="737"/>
      <c r="C149" s="594" t="s">
        <v>727</v>
      </c>
      <c r="D149" s="594"/>
      <c r="E149" s="594"/>
      <c r="F149" s="631" t="s">
        <v>812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13</v>
      </c>
      <c r="B151" s="738"/>
      <c r="C151" s="739" t="n">
        <v>236707.99</v>
      </c>
      <c r="D151" s="739"/>
      <c r="E151" s="739"/>
      <c r="F151" s="740" t="n">
        <v>2407.2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4</v>
      </c>
      <c r="B152" s="741"/>
      <c r="C152" s="742" t="n">
        <v>3970389.61</v>
      </c>
      <c r="D152" s="742"/>
      <c r="E152" s="742"/>
      <c r="F152" s="743" t="n">
        <v>52258.08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5</v>
      </c>
      <c r="B153" s="741"/>
      <c r="C153" s="744" t="n">
        <f aca="false">+C154+C155</f>
        <v>3663697.44</v>
      </c>
      <c r="D153" s="744"/>
      <c r="E153" s="744"/>
      <c r="F153" s="745" t="n">
        <f aca="false">+F154+F155</f>
        <v>16475.15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6</v>
      </c>
      <c r="B154" s="741"/>
      <c r="C154" s="746" t="n">
        <v>3594202.8</v>
      </c>
      <c r="D154" s="746"/>
      <c r="E154" s="746"/>
      <c r="F154" s="747" t="n">
        <v>13445.65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7</v>
      </c>
      <c r="B155" s="741"/>
      <c r="C155" s="742" t="n">
        <v>69494.64</v>
      </c>
      <c r="D155" s="742"/>
      <c r="E155" s="742"/>
      <c r="F155" s="743" t="n">
        <v>3029.5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8</v>
      </c>
      <c r="B156" s="748"/>
      <c r="C156" s="749" t="n">
        <v>523467.03</v>
      </c>
      <c r="D156" s="749"/>
      <c r="E156" s="749"/>
      <c r="F156" s="743" t="n">
        <v>38179.68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9</v>
      </c>
      <c r="B157" s="748"/>
      <c r="C157" s="744" t="n">
        <f aca="false">+C151+C152-ABS(C153)+C156</f>
        <v>1066867.19</v>
      </c>
      <c r="D157" s="744"/>
      <c r="E157" s="744"/>
      <c r="F157" s="745" t="n">
        <f aca="false">+F151+F152-ABS(F153)+F156</f>
        <v>76369.81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20</v>
      </c>
      <c r="B158" s="748"/>
      <c r="C158" s="744" t="n">
        <f aca="false">+C159+C160</f>
        <v>805731.3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21</v>
      </c>
      <c r="B159" s="748"/>
      <c r="C159" s="749" t="n">
        <v>805731.3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22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23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4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5</v>
      </c>
      <c r="B163" s="751"/>
      <c r="C163" s="752" t="n">
        <f aca="false">+C157+C158</f>
        <v>1872598.49</v>
      </c>
      <c r="D163" s="752"/>
      <c r="E163" s="752"/>
      <c r="F163" s="753" t="n">
        <f aca="false">+F157+F158</f>
        <v>76369.81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363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6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7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8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9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30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31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32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 .</cp:lastModifiedBy>
  <cp:lastPrinted>2018-04-05T16:46:57Z</cp:lastPrinted>
  <dcterms:modified xsi:type="dcterms:W3CDTF">2020-07-21T11:32:12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